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3"/>
  </bookViews>
  <sheets>
    <sheet name="1.3" sheetId="1" state="visible" r:id="rId2"/>
    <sheet name=" ППАд" sheetId="2" state="visible" r:id="rId3"/>
    <sheet name="КПд" sheetId="3" state="visible" r:id="rId4"/>
    <sheet name="выбор" sheetId="4" state="visible" r:id="rId5"/>
    <sheet name="МП" sheetId="5" state="visible" r:id="rId6"/>
  </sheets>
  <definedNames>
    <definedName function="false" hidden="false" localSheetId="0" name="_xlnm.Print_Area" vbProcedure="false">'1.3'!$A$1:$Z$27</definedName>
    <definedName function="false" hidden="false" localSheetId="3" name="_xlnm.Print_Area" vbProcedure="false">выбор!$A$1:$Z$23</definedName>
    <definedName function="false" hidden="false" localSheetId="4" name="_xlnm.Print_Area" vbProcedure="false">МП!$A$1:$Y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06">
  <si>
    <r>
      <rPr>
        <b val="true"/>
        <sz val="14"/>
        <rFont val="Times New Roman"/>
        <family val="1"/>
        <charset val="204"/>
      </rPr>
      <t xml:space="preserve">СОРЕВНОВАНИЯ ПО ВЫЕЗДКЕ
«Кубок КСК ФАКТ»
</t>
    </r>
    <r>
      <rPr>
        <sz val="14"/>
        <rFont val="Times New Roman"/>
        <family val="1"/>
        <charset val="204"/>
      </rPr>
      <t xml:space="preserve">Клубные соревнования</t>
    </r>
  </si>
  <si>
    <t xml:space="preserve">Выездка - Малый круг</t>
  </si>
  <si>
    <t xml:space="preserve">Технические результаты</t>
  </si>
  <si>
    <t xml:space="preserve">МАНЕЖНАЯ ЕЗДА ФКС СПб №1.3</t>
  </si>
  <si>
    <t xml:space="preserve">мальчики и девочки 10-14 лет, юноши и девушки 14-18 лет, юниоры и юниорки 16-21 год, мужчины и женщины 16 лет и старше</t>
  </si>
  <si>
    <t xml:space="preserve">Судьи: С - Швецова К. - 1К - Санкт-Петербург, Н - Астахова А.- 1К - Новосибирск</t>
  </si>
  <si>
    <t xml:space="preserve">КСК "Факт" / Санкт-Петербург</t>
  </si>
  <si>
    <t xml:space="preserve">23 марта 2025г.</t>
  </si>
  <si>
    <t xml:space="preserve">Место</t>
  </si>
  <si>
    <t xml:space="preserve">№ лошади</t>
  </si>
  <si>
    <t xml:space="preserve">Зачет</t>
  </si>
  <si>
    <r>
      <rPr>
        <b val="true"/>
        <sz val="9"/>
        <rFont val="Times New Roman"/>
        <family val="1"/>
        <charset val="204"/>
      </rPr>
      <t xml:space="preserve">Фамилия, </t>
    </r>
    <r>
      <rPr>
        <sz val="9"/>
        <rFont val="Times New Roman"/>
        <family val="1"/>
        <charset val="204"/>
      </rPr>
      <t xml:space="preserve">Имя всадника</t>
    </r>
  </si>
  <si>
    <t xml:space="preserve">Рег.№</t>
  </si>
  <si>
    <t xml:space="preserve">Звание, разряд</t>
  </si>
  <si>
    <r>
      <rPr>
        <b val="true"/>
        <sz val="9"/>
        <rFont val="Times New Roman"/>
        <family val="1"/>
        <charset val="204"/>
      </rPr>
      <t xml:space="preserve">Кличка лошади, г.р.,</t>
    </r>
    <r>
      <rPr>
        <sz val="9"/>
        <rFont val="Times New Roman"/>
        <family val="1"/>
        <charset val="204"/>
      </rPr>
      <t xml:space="preserve"> масть, пол, порода, отец, место рождения</t>
    </r>
  </si>
  <si>
    <t xml:space="preserve">Владелец</t>
  </si>
  <si>
    <t xml:space="preserve">Команда</t>
  </si>
  <si>
    <t xml:space="preserve">H</t>
  </si>
  <si>
    <t xml:space="preserve">C</t>
  </si>
  <si>
    <t xml:space="preserve">M</t>
  </si>
  <si>
    <t xml:space="preserve">Ошибки в схеме</t>
  </si>
  <si>
    <t xml:space="preserve">Технические ошибки</t>
  </si>
  <si>
    <t xml:space="preserve">Всего баллов</t>
  </si>
  <si>
    <t xml:space="preserve">Сумма общих оценок</t>
  </si>
  <si>
    <t xml:space="preserve">Всего %</t>
  </si>
  <si>
    <t xml:space="preserve">Вып.
норм.</t>
  </si>
  <si>
    <t xml:space="preserve">Тренер</t>
  </si>
  <si>
    <t xml:space="preserve">Баллы</t>
  </si>
  <si>
    <t xml:space="preserve">%</t>
  </si>
  <si>
    <t xml:space="preserve">Общий зачет</t>
  </si>
  <si>
    <r>
      <rPr>
        <b val="true"/>
        <sz val="9"/>
        <rFont val="Times New Roman"/>
        <family val="1"/>
        <charset val="204"/>
      </rPr>
      <t xml:space="preserve">КОКОРИНА </t>
    </r>
    <r>
      <rPr>
        <sz val="9"/>
        <rFont val="Times New Roman"/>
        <family val="1"/>
        <charset val="204"/>
      </rPr>
      <t xml:space="preserve">Екатерина</t>
    </r>
  </si>
  <si>
    <t xml:space="preserve">066295</t>
  </si>
  <si>
    <t xml:space="preserve">б/р</t>
  </si>
  <si>
    <r>
      <rPr>
        <b val="true"/>
        <sz val="9"/>
        <rFont val="Times New Roman"/>
        <family val="1"/>
        <charset val="204"/>
      </rPr>
      <t xml:space="preserve">ПАЙ ХОЙ</t>
    </r>
    <r>
      <rPr>
        <sz val="9"/>
        <rFont val="Times New Roman"/>
        <family val="1"/>
        <charset val="204"/>
      </rPr>
      <t xml:space="preserve">-11, жер., гнед., трак., Хронолог, Россия</t>
    </r>
  </si>
  <si>
    <t xml:space="preserve">015097 </t>
  </si>
  <si>
    <t xml:space="preserve">Кочетова Л.</t>
  </si>
  <si>
    <t xml:space="preserve">Максименко Ю.</t>
  </si>
  <si>
    <t xml:space="preserve">КСК "ФАКТ"</t>
  </si>
  <si>
    <r>
      <rPr>
        <b val="true"/>
        <sz val="9"/>
        <rFont val="Times New Roman"/>
        <family val="1"/>
        <charset val="204"/>
      </rPr>
      <t xml:space="preserve">ХОХЛОВА </t>
    </r>
    <r>
      <rPr>
        <sz val="9"/>
        <rFont val="Times New Roman"/>
        <family val="1"/>
        <charset val="204"/>
      </rPr>
      <t xml:space="preserve">Арина</t>
    </r>
  </si>
  <si>
    <r>
      <rPr>
        <b val="true"/>
        <sz val="9"/>
        <rFont val="Times New Roman"/>
        <family val="1"/>
        <charset val="204"/>
      </rPr>
      <t xml:space="preserve">ГОЛДЕН ПРИНЦ</t>
    </r>
    <r>
      <rPr>
        <sz val="9"/>
        <rFont val="Times New Roman"/>
        <family val="1"/>
        <charset val="204"/>
      </rPr>
      <t xml:space="preserve">-09, мер., зол.-рыж., полукр., Герцог, Россия</t>
    </r>
  </si>
  <si>
    <t xml:space="preserve">010062 </t>
  </si>
  <si>
    <t xml:space="preserve">Морозова К.</t>
  </si>
  <si>
    <r>
      <rPr>
        <b val="true"/>
        <sz val="9"/>
        <rFont val="Times New Roman"/>
        <family val="1"/>
        <charset val="204"/>
      </rPr>
      <t xml:space="preserve">РАБИНОВИЧ </t>
    </r>
    <r>
      <rPr>
        <sz val="9"/>
        <rFont val="Times New Roman"/>
        <family val="1"/>
        <charset val="204"/>
      </rPr>
      <t xml:space="preserve">Анастасия, 2003</t>
    </r>
  </si>
  <si>
    <r>
      <rPr>
        <b val="true"/>
        <sz val="9"/>
        <rFont val="Times New Roman"/>
        <family val="1"/>
        <charset val="204"/>
      </rPr>
      <t xml:space="preserve">ВЕСЕННИЙ ДЕНЬ</t>
    </r>
    <r>
      <rPr>
        <sz val="9"/>
        <rFont val="Times New Roman"/>
        <family val="1"/>
        <charset val="204"/>
      </rPr>
      <t xml:space="preserve">-15, мер., гнед., русс. рыс., Джиханбейли, Россия</t>
    </r>
  </si>
  <si>
    <t xml:space="preserve">031922 </t>
  </si>
  <si>
    <r>
      <rPr>
        <b val="true"/>
        <sz val="9"/>
        <rFont val="Times New Roman"/>
        <family val="1"/>
        <charset val="204"/>
      </rPr>
      <t xml:space="preserve">БРОНЗОВА </t>
    </r>
    <r>
      <rPr>
        <sz val="9"/>
        <rFont val="Times New Roman"/>
        <family val="1"/>
        <charset val="204"/>
      </rPr>
      <t xml:space="preserve">Марина, 2003</t>
    </r>
  </si>
  <si>
    <r>
      <rPr>
        <b val="true"/>
        <sz val="9"/>
        <rFont val="Times New Roman"/>
        <family val="1"/>
        <charset val="204"/>
      </rPr>
      <t xml:space="preserve">ДОННА РОЗА</t>
    </r>
    <r>
      <rPr>
        <sz val="9"/>
        <rFont val="Times New Roman"/>
        <family val="1"/>
        <charset val="204"/>
      </rPr>
      <t xml:space="preserve">-16, коб., сер., полукр., Ричара, Россия</t>
    </r>
  </si>
  <si>
    <t xml:space="preserve">031102</t>
  </si>
  <si>
    <t xml:space="preserve">Зачет дети</t>
  </si>
  <si>
    <r>
      <rPr>
        <b val="true"/>
        <sz val="9"/>
        <rFont val="Times New Roman"/>
        <family val="1"/>
        <charset val="204"/>
      </rPr>
      <t xml:space="preserve">МАРКОВА </t>
    </r>
    <r>
      <rPr>
        <sz val="9"/>
        <rFont val="Verdana"/>
        <family val="2"/>
        <charset val="204"/>
      </rPr>
      <t xml:space="preserve">София, 2013</t>
    </r>
  </si>
  <si>
    <r>
      <rPr>
        <b val="true"/>
        <sz val="9"/>
        <rFont val="Times New Roman"/>
        <family val="1"/>
        <charset val="204"/>
      </rPr>
      <t xml:space="preserve">КАИР</t>
    </r>
    <r>
      <rPr>
        <sz val="10"/>
        <rFont val="Verdana"/>
        <family val="2"/>
        <charset val="204"/>
      </rPr>
      <t xml:space="preserve">-13, мер., пег.,шетл. пони, неизв., Россия</t>
    </r>
  </si>
  <si>
    <t xml:space="preserve">031103</t>
  </si>
  <si>
    <t xml:space="preserve">Главный судья</t>
  </si>
  <si>
    <t xml:space="preserve">Швецова К. - 1К - Санкт-Петербург</t>
  </si>
  <si>
    <t xml:space="preserve">Главный секретарь </t>
  </si>
  <si>
    <t xml:space="preserve">Рябкова Л. - 1К - Ленинградская область</t>
  </si>
  <si>
    <r>
      <rPr>
        <b val="true"/>
        <sz val="16"/>
        <rFont val="Times New Roman"/>
        <family val="1"/>
        <charset val="204"/>
      </rPr>
      <t xml:space="preserve">СОРЕВНОВАНИЯ ПО ВЫЕЗДКЕ
«Кубок КСК ФАКТ»
</t>
    </r>
    <r>
      <rPr>
        <sz val="16"/>
        <rFont val="Times New Roman"/>
        <family val="1"/>
        <charset val="204"/>
      </rPr>
      <t xml:space="preserve">Клубные соревнования</t>
    </r>
  </si>
  <si>
    <t xml:space="preserve">Выездка - малый круг</t>
  </si>
  <si>
    <t xml:space="preserve">ПРЕДВАРИТЕЛЬНЫЙ ПРИЗ А. Дети (FEI 2020)</t>
  </si>
  <si>
    <t xml:space="preserve">Судьи: Н - Астахова А.- 1К - Новосибирск, С - Швецова К. - 1К - Санкт-Петербург</t>
  </si>
  <si>
    <t xml:space="preserve">Н</t>
  </si>
  <si>
    <t xml:space="preserve">М</t>
  </si>
  <si>
    <t xml:space="preserve">Медиана</t>
  </si>
  <si>
    <r>
      <rPr>
        <b val="true"/>
        <sz val="9"/>
        <rFont val="Times New Roman"/>
        <family val="1"/>
        <charset val="204"/>
      </rPr>
      <t xml:space="preserve">МОРОЗОВА </t>
    </r>
    <r>
      <rPr>
        <sz val="9"/>
        <rFont val="Times New Roman"/>
        <family val="1"/>
        <charset val="204"/>
      </rPr>
      <t xml:space="preserve">Кристина</t>
    </r>
  </si>
  <si>
    <t xml:space="preserve">121901</t>
  </si>
  <si>
    <r>
      <rPr>
        <b val="true"/>
        <sz val="9"/>
        <rFont val="Times New Roman"/>
        <family val="1"/>
        <charset val="204"/>
      </rPr>
      <t xml:space="preserve">ЛАССУНАК </t>
    </r>
    <r>
      <rPr>
        <sz val="9"/>
        <rFont val="Times New Roman"/>
        <family val="1"/>
        <charset val="204"/>
      </rPr>
      <t xml:space="preserve">-19, мер.,   , Квинтет, Россия</t>
    </r>
  </si>
  <si>
    <t xml:space="preserve">Новрузов И.</t>
  </si>
  <si>
    <r>
      <rPr>
        <b val="true"/>
        <sz val="9"/>
        <rFont val="Times New Roman"/>
        <family val="1"/>
        <charset val="204"/>
      </rPr>
      <t xml:space="preserve">ДОЦЕНКО </t>
    </r>
    <r>
      <rPr>
        <sz val="9"/>
        <rFont val="Times New Roman"/>
        <family val="1"/>
        <charset val="204"/>
      </rPr>
      <t xml:space="preserve">Марина, 2005</t>
    </r>
  </si>
  <si>
    <t xml:space="preserve">097505</t>
  </si>
  <si>
    <r>
      <rPr>
        <b val="true"/>
        <sz val="9"/>
        <rFont val="Times New Roman"/>
        <family val="1"/>
        <charset val="204"/>
      </rPr>
      <t xml:space="preserve">МОНИКА</t>
    </r>
    <r>
      <rPr>
        <sz val="9"/>
        <rFont val="Times New Roman"/>
        <family val="1"/>
        <charset val="204"/>
      </rPr>
      <t xml:space="preserve">-17, коб., рыж., полукр.,  неизв., Россия</t>
    </r>
  </si>
  <si>
    <t xml:space="preserve">031274</t>
  </si>
  <si>
    <t xml:space="preserve">Доценко М.</t>
  </si>
  <si>
    <t xml:space="preserve">Короткевич Д.</t>
  </si>
  <si>
    <t xml:space="preserve">КСК "НЕВА"</t>
  </si>
  <si>
    <r>
      <rPr>
        <b val="true"/>
        <sz val="9"/>
        <rFont val="Times New Roman"/>
        <family val="1"/>
        <charset val="204"/>
      </rPr>
      <t xml:space="preserve">ОХОТНИКОВА </t>
    </r>
    <r>
      <rPr>
        <sz val="9"/>
        <rFont val="Times New Roman"/>
        <family val="1"/>
        <charset val="204"/>
      </rPr>
      <t xml:space="preserve">Ксения, 2013</t>
    </r>
  </si>
  <si>
    <r>
      <rPr>
        <b val="true"/>
        <sz val="9"/>
        <rFont val="Times New Roman"/>
        <family val="1"/>
        <charset val="204"/>
      </rPr>
      <t xml:space="preserve">ХАМЕР</t>
    </r>
    <r>
      <rPr>
        <sz val="9"/>
        <rFont val="Times New Roman"/>
        <family val="1"/>
        <charset val="204"/>
      </rPr>
      <t xml:space="preserve">-09, мер., гнед., полукр., неизв., Россия</t>
    </r>
  </si>
  <si>
    <t xml:space="preserve">031101 </t>
  </si>
  <si>
    <t xml:space="preserve">Командный приз. Дети (FEI, ред. 2022)</t>
  </si>
  <si>
    <t xml:space="preserve">мужчины и женщины 16 лет и старше</t>
  </si>
  <si>
    <r>
      <rPr>
        <b val="true"/>
        <sz val="9"/>
        <rFont val="Times New Roman"/>
        <family val="1"/>
        <charset val="204"/>
      </rPr>
      <t xml:space="preserve">СЕМЕНЮК </t>
    </r>
    <r>
      <rPr>
        <sz val="9"/>
        <rFont val="Times New Roman"/>
        <family val="1"/>
        <charset val="204"/>
      </rPr>
      <t xml:space="preserve">Мария</t>
    </r>
  </si>
  <si>
    <t xml:space="preserve">032481</t>
  </si>
  <si>
    <r>
      <rPr>
        <b val="true"/>
        <sz val="9"/>
        <rFont val="Times New Roman"/>
        <family val="1"/>
        <charset val="204"/>
      </rPr>
      <t xml:space="preserve">ТАЛАНТ</t>
    </r>
    <r>
      <rPr>
        <sz val="9"/>
        <rFont val="Times New Roman"/>
        <family val="1"/>
        <charset val="204"/>
      </rPr>
      <t xml:space="preserve">-15, жер., сер.,полукр., Тезей, Россия</t>
    </r>
  </si>
  <si>
    <t xml:space="preserve">022901</t>
  </si>
  <si>
    <t xml:space="preserve">Ким С.</t>
  </si>
  <si>
    <t xml:space="preserve">ЕЗДА ПО ВЫБОРУ</t>
  </si>
  <si>
    <t xml:space="preserve">юноши и девушки 14-18 лет, юниоры и юниорки 16-21 год, мужчины и женщины 16 лет и старше</t>
  </si>
  <si>
    <t xml:space="preserve">Езда</t>
  </si>
  <si>
    <t xml:space="preserve">-</t>
  </si>
  <si>
    <t xml:space="preserve">1.2</t>
  </si>
  <si>
    <r>
      <rPr>
        <b val="true"/>
        <sz val="9"/>
        <rFont val="Times New Roman"/>
        <family val="1"/>
        <charset val="204"/>
      </rPr>
      <t xml:space="preserve">ВЕСНИНА </t>
    </r>
    <r>
      <rPr>
        <sz val="9"/>
        <rFont val="Times New Roman"/>
        <family val="1"/>
        <charset val="204"/>
      </rPr>
      <t xml:space="preserve">Екатерина</t>
    </r>
  </si>
  <si>
    <r>
      <rPr>
        <b val="true"/>
        <sz val="9"/>
        <rFont val="Times New Roman"/>
        <family val="1"/>
        <charset val="204"/>
      </rPr>
      <t xml:space="preserve">ЛАССУНАК -</t>
    </r>
    <r>
      <rPr>
        <sz val="9"/>
        <rFont val="Times New Roman"/>
        <family val="1"/>
        <charset val="204"/>
      </rPr>
      <t xml:space="preserve">19 , мер.,   , Квинтет, Россия</t>
    </r>
  </si>
  <si>
    <t xml:space="preserve">Косыченко Е.</t>
  </si>
  <si>
    <t xml:space="preserve">ППдВ</t>
  </si>
  <si>
    <r>
      <rPr>
        <b val="true"/>
        <sz val="9"/>
        <rFont val="Times New Roman"/>
        <family val="1"/>
        <charset val="204"/>
      </rPr>
      <t xml:space="preserve">ГРОСС</t>
    </r>
    <r>
      <rPr>
        <sz val="9"/>
        <rFont val="Times New Roman"/>
        <family val="1"/>
        <charset val="204"/>
      </rPr>
      <t xml:space="preserve"> Карина</t>
    </r>
  </si>
  <si>
    <t xml:space="preserve">062500</t>
  </si>
  <si>
    <r>
      <rPr>
        <b val="true"/>
        <sz val="9"/>
        <rFont val="Times New Roman"/>
        <family val="1"/>
        <charset val="204"/>
      </rPr>
      <t xml:space="preserve">РЕГЛАМЕНТ</t>
    </r>
    <r>
      <rPr>
        <sz val="9"/>
        <rFont val="Times New Roman"/>
        <family val="1"/>
        <charset val="204"/>
      </rPr>
      <t xml:space="preserve">-05, мер., чал.,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полукр., Голливуд, Россия</t>
    </r>
  </si>
  <si>
    <t xml:space="preserve">005188 </t>
  </si>
  <si>
    <t xml:space="preserve">Выездка - большой круг</t>
  </si>
  <si>
    <t xml:space="preserve">МАЛЫЙ ПРИЗ (FEI, 2022)</t>
  </si>
  <si>
    <t xml:space="preserve">Мужчины и женщины 16 лет и старше</t>
  </si>
  <si>
    <r>
      <rPr>
        <b val="true"/>
        <sz val="9"/>
        <rFont val="Times New Roman"/>
        <family val="1"/>
        <charset val="204"/>
      </rPr>
      <t xml:space="preserve">ДОРОДНЫХ </t>
    </r>
    <r>
      <rPr>
        <sz val="9"/>
        <rFont val="Times New Roman"/>
        <family val="1"/>
        <charset val="204"/>
      </rPr>
      <t xml:space="preserve">Ольга, 2004</t>
    </r>
  </si>
  <si>
    <t xml:space="preserve">047504</t>
  </si>
  <si>
    <r>
      <rPr>
        <b val="true"/>
        <sz val="9"/>
        <rFont val="Times New Roman"/>
        <family val="1"/>
        <charset val="204"/>
      </rPr>
      <t xml:space="preserve">РЭД СЛАЙ ФОКС</t>
    </r>
    <r>
      <rPr>
        <sz val="9"/>
        <rFont val="Times New Roman"/>
        <family val="1"/>
        <charset val="204"/>
      </rPr>
      <t xml:space="preserve">-14, мер., рыж., полукр., Орс, Россия</t>
    </r>
  </si>
  <si>
    <t xml:space="preserve">023228</t>
  </si>
  <si>
    <t xml:space="preserve">Ларионова Е.</t>
  </si>
  <si>
    <t xml:space="preserve">самост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&quot;р.&quot;_-;\-* #,##0.00&quot;р.&quot;_-;_-* \-??&quot;р.&quot;_-;_-@_-"/>
    <numFmt numFmtId="166" formatCode="_(\$* #,##0.00_);_(\$* \(#,##0.00\);_(\$* \-??_);_(@_)"/>
    <numFmt numFmtId="167" formatCode="_-* #,##0.00&quot;р.&quot;_-;\-* #,##0.00&quot;р.&quot;_-;_-* \-??&quot;р.&quot;_-;_-@_-"/>
    <numFmt numFmtId="168" formatCode="_(\$* #,##0.00_);_(\$* \(#,##0.00\);_(\$* \-??_);_(@_)"/>
    <numFmt numFmtId="169" formatCode="000000"/>
    <numFmt numFmtId="170" formatCode="&quot;SFr. &quot;#,##0;&quot;SFr. -&quot;#,##0"/>
    <numFmt numFmtId="171" formatCode="_(\$* #,##0_);_(\$* \(#,##0\);_(\$* \-_);_(@_)"/>
    <numFmt numFmtId="172" formatCode="_-* #,##0&quot; SFr.&quot;_-;\-* #,##0&quot; SFr.&quot;_-;_-* &quot;- SFr.&quot;_-;_-@_-"/>
    <numFmt numFmtId="173" formatCode="_ &quot;SFr. &quot;* #,##0.00_ ;_ &quot;SFr. &quot;* \-#,##0.00_ ;_ &quot;SFr. &quot;* \-??_ ;_ @_ "/>
    <numFmt numFmtId="174" formatCode="0.0"/>
    <numFmt numFmtId="175" formatCode="_-* #,##0.00&quot; ₽&quot;_-;\-* #,##0.00&quot; ₽&quot;_-;_-* \-??&quot; ₽&quot;_-;_-@_-"/>
    <numFmt numFmtId="176" formatCode="0%"/>
    <numFmt numFmtId="177" formatCode="_-* #,##0.00_р_._-;\-* #,##0.00_р_._-;_-* \-??_р_._-;_-@_-"/>
    <numFmt numFmtId="178" formatCode="_-* #,##0.00_р_._-;\-* #,##0.00_р_._-;_-* \-??_р_._-;_-@_-"/>
    <numFmt numFmtId="179" formatCode="_(* #,##0.00_);_(* \(#,##0.00\);_(* \-??_);_(@_)"/>
    <numFmt numFmtId="180" formatCode="_-* #,##0.00\ _₽_-;\-* #,##0.00\ _₽_-;_-* \-??\ _₽_-;_-@_-"/>
    <numFmt numFmtId="181" formatCode="0"/>
    <numFmt numFmtId="182" formatCode="0.000"/>
    <numFmt numFmtId="183" formatCode="@"/>
    <numFmt numFmtId="184" formatCode="General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2"/>
    </font>
    <font>
      <sz val="10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0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72" fontId="10" fillId="0" borderId="0" applyFont="true" applyBorder="false" applyAlignment="false" applyProtection="false"/>
    <xf numFmtId="172" fontId="10" fillId="0" borderId="0" applyFont="true" applyBorder="false" applyAlignment="false" applyProtection="false"/>
    <xf numFmtId="172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73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3" borderId="8" applyFont="true" applyBorder="true" applyAlignment="false" applyProtection="false"/>
    <xf numFmtId="164" fontId="6" fillId="23" borderId="8" applyFont="true" applyBorder="true" applyAlignment="false" applyProtection="false"/>
    <xf numFmtId="164" fontId="6" fillId="23" borderId="8" applyFont="true" applyBorder="true" applyAlignment="false" applyProtection="false"/>
    <xf numFmtId="164" fontId="0" fillId="23" borderId="8" applyFont="true" applyBorder="true" applyAlignment="false" applyProtection="false"/>
    <xf numFmtId="176" fontId="21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7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6" fillId="0" borderId="0" xfId="97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6" fillId="0" borderId="0" xfId="97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9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97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9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98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98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9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98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98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9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98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98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9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9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97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97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97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98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98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985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81" fontId="40" fillId="0" borderId="0" xfId="98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39" fillId="0" borderId="0" xfId="98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98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40" fillId="0" borderId="0" xfId="98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97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9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98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4" borderId="10" xfId="98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2" fillId="24" borderId="10" xfId="98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9" fillId="24" borderId="10" xfId="9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10" xfId="9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1" xfId="98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82" fontId="39" fillId="24" borderId="10" xfId="9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9" fillId="24" borderId="12" xfId="9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97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97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43" fillId="24" borderId="10" xfId="97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82" fontId="43" fillId="24" borderId="10" xfId="9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10" xfId="97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7" fillId="24" borderId="10" xfId="9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9" fillId="24" borderId="13" xfId="9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9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9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43" fillId="0" borderId="10" xfId="9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0" xfId="9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9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43" fillId="0" borderId="10" xfId="9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0" xfId="9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4" fillId="0" borderId="10" xfId="9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40" fillId="0" borderId="10" xfId="9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9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3" fillId="0" borderId="10" xfId="9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4" xfId="9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97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9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9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5" xfId="9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0" xfId="9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" xfId="9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9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9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21" fillId="0" borderId="0" xfId="9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9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9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43" fillId="0" borderId="0" xfId="9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3" fillId="0" borderId="0" xfId="6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4" fillId="0" borderId="0" xfId="9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40" fillId="0" borderId="0" xfId="9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9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9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3" fillId="0" borderId="0" xfId="9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1" fillId="0" borderId="0" xfId="97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21" fillId="0" borderId="0" xfId="97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9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9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9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9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9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9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9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3" fillId="0" borderId="10" xfId="9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43" fillId="0" borderId="10" xfId="9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97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43" fillId="0" borderId="10" xfId="9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98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21" fillId="0" borderId="10" xfId="9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1" fillId="0" borderId="10" xfId="9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50" fillId="0" borderId="10" xfId="9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37" fillId="0" borderId="10" xfId="9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9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21" fillId="0" borderId="10" xfId="9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39" fillId="0" borderId="10" xfId="9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6" xfId="9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9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9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9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9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9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98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97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9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97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98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98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986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81" fontId="40" fillId="0" borderId="0" xfId="98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39" fillId="0" borderId="0" xfId="98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98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40" fillId="0" borderId="0" xfId="98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98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9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9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4" borderId="10" xfId="98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2" fillId="24" borderId="10" xfId="98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9" fillId="24" borderId="10" xfId="9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10" xfId="9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9" fillId="24" borderId="10" xfId="9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9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3" fillId="24" borderId="10" xfId="97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82" fontId="43" fillId="24" borderId="10" xfId="9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10" xfId="97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82" fontId="39" fillId="24" borderId="0" xfId="9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9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10" xfId="98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83" fontId="21" fillId="0" borderId="10" xfId="9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1" fillId="24" borderId="10" xfId="9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50" fillId="0" borderId="10" xfId="9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10" xfId="9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9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0" xfId="98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83" fontId="21" fillId="0" borderId="0" xfId="9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9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21" fillId="0" borderId="0" xfId="9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9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9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9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1" fillId="24" borderId="0" xfId="9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50" fillId="0" borderId="0" xfId="9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0" xfId="9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0" xfId="9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9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97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21" fillId="0" borderId="0" xfId="9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21" fillId="0" borderId="0" xfId="9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9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9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6" fillId="0" borderId="0" xfId="9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6" fillId="0" borderId="0" xfId="9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9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9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46" fillId="0" borderId="0" xfId="9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6" fillId="0" borderId="0" xfId="9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9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9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9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9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974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2" xfId="21"/>
    <cellStyle name="20% - Акцент1 2 2" xfId="22"/>
    <cellStyle name="20% - Акцент1 2 3" xfId="23"/>
    <cellStyle name="20% - Акцент1 2_29-30 мая" xfId="24"/>
    <cellStyle name="20% - Акцент1 3" xfId="25"/>
    <cellStyle name="20% - Акцент1 4" xfId="26"/>
    <cellStyle name="20% - Акцент1 5" xfId="27"/>
    <cellStyle name="20% - Акцент1 6" xfId="28"/>
    <cellStyle name="20% - Акцент1 7" xfId="29"/>
    <cellStyle name="20% - Акцент1 8" xfId="30"/>
    <cellStyle name="20% - Акцент1 9" xfId="31"/>
    <cellStyle name="20% - Акцент2 10" xfId="32"/>
    <cellStyle name="20% - Акцент2 2" xfId="33"/>
    <cellStyle name="20% - Акцент2 2 2" xfId="34"/>
    <cellStyle name="20% - Акцент2 2 3" xfId="35"/>
    <cellStyle name="20% - Акцент2 2_29-30 мая" xfId="36"/>
    <cellStyle name="20% - Акцент2 3" xfId="37"/>
    <cellStyle name="20% - Акцент2 4" xfId="38"/>
    <cellStyle name="20% - Акцент2 5" xfId="39"/>
    <cellStyle name="20% - Акцент2 6" xfId="40"/>
    <cellStyle name="20% - Акцент2 7" xfId="41"/>
    <cellStyle name="20% - Акцент2 8" xfId="42"/>
    <cellStyle name="20% - Акцент2 9" xfId="43"/>
    <cellStyle name="20% - Акцент3 10" xfId="44"/>
    <cellStyle name="20% - Акцент3 2" xfId="45"/>
    <cellStyle name="20% - Акцент3 2 2" xfId="46"/>
    <cellStyle name="20% - Акцент3 2 3" xfId="47"/>
    <cellStyle name="20% - Акцент3 2_29-30 мая" xfId="48"/>
    <cellStyle name="20% - Акцент3 3" xfId="49"/>
    <cellStyle name="20% - Акцент3 4" xfId="50"/>
    <cellStyle name="20% - Акцент3 5" xfId="51"/>
    <cellStyle name="20% - Акцент3 6" xfId="52"/>
    <cellStyle name="20% - Акцент3 7" xfId="53"/>
    <cellStyle name="20% - Акцент3 8" xfId="54"/>
    <cellStyle name="20% - Акцент3 9" xfId="55"/>
    <cellStyle name="20% - Акцент4 10" xfId="56"/>
    <cellStyle name="20% - Акцент4 2" xfId="57"/>
    <cellStyle name="20% - Акцент4 2 2" xfId="58"/>
    <cellStyle name="20% - Акцент4 2 3" xfId="59"/>
    <cellStyle name="20% - Акцент4 2_29-30 мая" xfId="60"/>
    <cellStyle name="20% - Акцент4 3" xfId="61"/>
    <cellStyle name="20% - Акцент4 4" xfId="62"/>
    <cellStyle name="20% - Акцент4 5" xfId="63"/>
    <cellStyle name="20% - Акцент4 6" xfId="64"/>
    <cellStyle name="20% - Акцент4 7" xfId="65"/>
    <cellStyle name="20% - Акцент4 8" xfId="66"/>
    <cellStyle name="20% - Акцент4 9" xfId="67"/>
    <cellStyle name="20% - Акцент5 10" xfId="68"/>
    <cellStyle name="20% - Акцент5 2" xfId="69"/>
    <cellStyle name="20% - Акцент5 2 2" xfId="70"/>
    <cellStyle name="20% - Акцент5 2 3" xfId="71"/>
    <cellStyle name="20% - Акцент5 2_29-30 мая" xfId="72"/>
    <cellStyle name="20% - Акцент5 3" xfId="73"/>
    <cellStyle name="20% - Акцент5 4" xfId="74"/>
    <cellStyle name="20% - Акцент5 5" xfId="75"/>
    <cellStyle name="20% - Акцент5 6" xfId="76"/>
    <cellStyle name="20% - Акцент5 7" xfId="77"/>
    <cellStyle name="20% - Акцент5 8" xfId="78"/>
    <cellStyle name="20% - Акцент5 9" xfId="79"/>
    <cellStyle name="20% - Акцент6 10" xfId="80"/>
    <cellStyle name="20% - Акцент6 2" xfId="81"/>
    <cellStyle name="20% - Акцент6 2 2" xfId="82"/>
    <cellStyle name="20% - Акцент6 2 3" xfId="83"/>
    <cellStyle name="20% - Акцент6 2_29-30 мая" xfId="84"/>
    <cellStyle name="20% - Акцент6 3" xfId="85"/>
    <cellStyle name="20% - Акцент6 4" xfId="86"/>
    <cellStyle name="20% - Акцент6 5" xfId="87"/>
    <cellStyle name="20% - Акцент6 6" xfId="88"/>
    <cellStyle name="20% - Акцент6 7" xfId="89"/>
    <cellStyle name="20% - Акцент6 8" xfId="90"/>
    <cellStyle name="20% - Акцент6 9" xfId="91"/>
    <cellStyle name="40% - Акцент1 10" xfId="92"/>
    <cellStyle name="40% - Акцент1 2" xfId="93"/>
    <cellStyle name="40% - Акцент1 2 2" xfId="94"/>
    <cellStyle name="40% - Акцент1 2 3" xfId="95"/>
    <cellStyle name="40% - Акцент1 2_29-30 мая" xfId="96"/>
    <cellStyle name="40% - Акцент1 3" xfId="97"/>
    <cellStyle name="40% - Акцент1 4" xfId="98"/>
    <cellStyle name="40% - Акцент1 5" xfId="99"/>
    <cellStyle name="40% - Акцент1 6" xfId="100"/>
    <cellStyle name="40% - Акцент1 7" xfId="101"/>
    <cellStyle name="40% - Акцент1 8" xfId="102"/>
    <cellStyle name="40% - Акцент1 9" xfId="103"/>
    <cellStyle name="40% - Акцент2 10" xfId="104"/>
    <cellStyle name="40% - Акцент2 2" xfId="105"/>
    <cellStyle name="40% - Акцент2 2 2" xfId="106"/>
    <cellStyle name="40% - Акцент2 2 3" xfId="107"/>
    <cellStyle name="40% - Акцент2 2_29-30 мая" xfId="108"/>
    <cellStyle name="40% - Акцент2 3" xfId="109"/>
    <cellStyle name="40% - Акцент2 4" xfId="110"/>
    <cellStyle name="40% - Акцент2 5" xfId="111"/>
    <cellStyle name="40% - Акцент2 6" xfId="112"/>
    <cellStyle name="40% - Акцент2 7" xfId="113"/>
    <cellStyle name="40% - Акцент2 8" xfId="114"/>
    <cellStyle name="40% - Акцент2 9" xfId="115"/>
    <cellStyle name="40% - Акцент3 10" xfId="116"/>
    <cellStyle name="40% - Акцент3 2" xfId="117"/>
    <cellStyle name="40% - Акцент3 2 2" xfId="118"/>
    <cellStyle name="40% - Акцент3 2 3" xfId="119"/>
    <cellStyle name="40% - Акцент3 2_29-30 мая" xfId="120"/>
    <cellStyle name="40% - Акцент3 3" xfId="121"/>
    <cellStyle name="40% - Акцент3 4" xfId="122"/>
    <cellStyle name="40% - Акцент3 5" xfId="123"/>
    <cellStyle name="40% - Акцент3 6" xfId="124"/>
    <cellStyle name="40% - Акцент3 7" xfId="125"/>
    <cellStyle name="40% - Акцент3 8" xfId="126"/>
    <cellStyle name="40% - Акцент3 9" xfId="127"/>
    <cellStyle name="40% - Акцент4 10" xfId="128"/>
    <cellStyle name="40% - Акцент4 2" xfId="129"/>
    <cellStyle name="40% - Акцент4 2 2" xfId="130"/>
    <cellStyle name="40% - Акцент4 2 3" xfId="131"/>
    <cellStyle name="40% - Акцент4 2_29-30 мая" xfId="132"/>
    <cellStyle name="40% - Акцент4 3" xfId="133"/>
    <cellStyle name="40% - Акцент4 4" xfId="134"/>
    <cellStyle name="40% - Акцент4 5" xfId="135"/>
    <cellStyle name="40% - Акцент4 6" xfId="136"/>
    <cellStyle name="40% - Акцент4 7" xfId="137"/>
    <cellStyle name="40% - Акцент4 8" xfId="138"/>
    <cellStyle name="40% - Акцент4 9" xfId="139"/>
    <cellStyle name="40% - Акцент5 10" xfId="140"/>
    <cellStyle name="40% - Акцент5 2" xfId="141"/>
    <cellStyle name="40% - Акцент5 2 2" xfId="142"/>
    <cellStyle name="40% - Акцент5 2 3" xfId="143"/>
    <cellStyle name="40% - Акцент5 2_29-30 мая" xfId="144"/>
    <cellStyle name="40% - Акцент5 3" xfId="145"/>
    <cellStyle name="40% - Акцент5 4" xfId="146"/>
    <cellStyle name="40% - Акцент5 5" xfId="147"/>
    <cellStyle name="40% - Акцент5 6" xfId="148"/>
    <cellStyle name="40% - Акцент5 7" xfId="149"/>
    <cellStyle name="40% - Акцент5 8" xfId="150"/>
    <cellStyle name="40% - Акцент5 9" xfId="151"/>
    <cellStyle name="40% - Акцент6 10" xfId="152"/>
    <cellStyle name="40% - Акцент6 2" xfId="153"/>
    <cellStyle name="40% - Акцент6 2 2" xfId="154"/>
    <cellStyle name="40% - Акцент6 2 3" xfId="155"/>
    <cellStyle name="40% - Акцент6 2_29-30 мая" xfId="156"/>
    <cellStyle name="40% - Акцент6 3" xfId="157"/>
    <cellStyle name="40% - Акцент6 4" xfId="158"/>
    <cellStyle name="40% - Акцент6 5" xfId="159"/>
    <cellStyle name="40% - Акцент6 6" xfId="160"/>
    <cellStyle name="40% - Акцент6 7" xfId="161"/>
    <cellStyle name="40% - Акцент6 8" xfId="162"/>
    <cellStyle name="40% - Акцент6 9" xfId="163"/>
    <cellStyle name="60% - Акцент1 10" xfId="164"/>
    <cellStyle name="60% - Акцент1 2" xfId="165"/>
    <cellStyle name="60% - Акцент1 3" xfId="166"/>
    <cellStyle name="60% - Акцент1 4" xfId="167"/>
    <cellStyle name="60% - Акцент1 5" xfId="168"/>
    <cellStyle name="60% - Акцент1 6" xfId="169"/>
    <cellStyle name="60% - Акцент1 7" xfId="170"/>
    <cellStyle name="60% - Акцент1 8" xfId="171"/>
    <cellStyle name="60% - Акцент1 9" xfId="172"/>
    <cellStyle name="60% - Акцент2 10" xfId="173"/>
    <cellStyle name="60% - Акцент2 2" xfId="174"/>
    <cellStyle name="60% - Акцент2 3" xfId="175"/>
    <cellStyle name="60% - Акцент2 4" xfId="176"/>
    <cellStyle name="60% - Акцент2 5" xfId="177"/>
    <cellStyle name="60% - Акцент2 6" xfId="178"/>
    <cellStyle name="60% - Акцент2 7" xfId="179"/>
    <cellStyle name="60% - Акцент2 8" xfId="180"/>
    <cellStyle name="60% - Акцент2 9" xfId="181"/>
    <cellStyle name="60% - Акцент3 10" xfId="182"/>
    <cellStyle name="60% - Акцент3 2" xfId="183"/>
    <cellStyle name="60% - Акцент3 3" xfId="184"/>
    <cellStyle name="60% - Акцент3 4" xfId="185"/>
    <cellStyle name="60% - Акцент3 5" xfId="186"/>
    <cellStyle name="60% - Акцент3 6" xfId="187"/>
    <cellStyle name="60% - Акцент3 7" xfId="188"/>
    <cellStyle name="60% - Акцент3 8" xfId="189"/>
    <cellStyle name="60% - Акцент3 9" xfId="190"/>
    <cellStyle name="60% - Акцент4 10" xfId="191"/>
    <cellStyle name="60% - Акцент4 2" xfId="192"/>
    <cellStyle name="60% - Акцент4 3" xfId="193"/>
    <cellStyle name="60% - Акцент4 4" xfId="194"/>
    <cellStyle name="60% - Акцент4 5" xfId="195"/>
    <cellStyle name="60% - Акцент4 6" xfId="196"/>
    <cellStyle name="60% - Акцент4 7" xfId="197"/>
    <cellStyle name="60% - Акцент4 8" xfId="198"/>
    <cellStyle name="60% - Акцент4 9" xfId="199"/>
    <cellStyle name="60% - Акцент5 10" xfId="200"/>
    <cellStyle name="60% - Акцент5 2" xfId="201"/>
    <cellStyle name="60% - Акцент5 3" xfId="202"/>
    <cellStyle name="60% - Акцент5 4" xfId="203"/>
    <cellStyle name="60% - Акцент5 5" xfId="204"/>
    <cellStyle name="60% - Акцент5 6" xfId="205"/>
    <cellStyle name="60% - Акцент5 7" xfId="206"/>
    <cellStyle name="60% - Акцент5 8" xfId="207"/>
    <cellStyle name="60% - Акцент5 9" xfId="208"/>
    <cellStyle name="60% - Акцент6 10" xfId="209"/>
    <cellStyle name="60% - Акцент6 2" xfId="210"/>
    <cellStyle name="60% - Акцент6 3" xfId="211"/>
    <cellStyle name="60% - Акцент6 4" xfId="212"/>
    <cellStyle name="60% - Акцент6 5" xfId="213"/>
    <cellStyle name="60% - Акцент6 6" xfId="214"/>
    <cellStyle name="60% - Акцент6 7" xfId="215"/>
    <cellStyle name="60% - Акцент6 8" xfId="216"/>
    <cellStyle name="60% - Акцент6 9" xfId="217"/>
    <cellStyle name="Normal_технические" xfId="218"/>
    <cellStyle name="Акцент1 2" xfId="219"/>
    <cellStyle name="Акцент1 3" xfId="220"/>
    <cellStyle name="Акцент1 4" xfId="221"/>
    <cellStyle name="Акцент2 2" xfId="222"/>
    <cellStyle name="Акцент2 3" xfId="223"/>
    <cellStyle name="Акцент2 4" xfId="224"/>
    <cellStyle name="Акцент3 2" xfId="225"/>
    <cellStyle name="Акцент3 3" xfId="226"/>
    <cellStyle name="Акцент3 4" xfId="227"/>
    <cellStyle name="Акцент4 2" xfId="228"/>
    <cellStyle name="Акцент4 3" xfId="229"/>
    <cellStyle name="Акцент4 4" xfId="230"/>
    <cellStyle name="Акцент5 2" xfId="231"/>
    <cellStyle name="Акцент5 3" xfId="232"/>
    <cellStyle name="Акцент5 4" xfId="233"/>
    <cellStyle name="Акцент6 2" xfId="234"/>
    <cellStyle name="Акцент6 3" xfId="235"/>
    <cellStyle name="Акцент6 4" xfId="236"/>
    <cellStyle name="Ввод  2" xfId="237"/>
    <cellStyle name="Ввод  3" xfId="238"/>
    <cellStyle name="Ввод  4" xfId="239"/>
    <cellStyle name="Вывод 2" xfId="240"/>
    <cellStyle name="Вывод 3" xfId="241"/>
    <cellStyle name="Вывод 4" xfId="242"/>
    <cellStyle name="Вычисление 2" xfId="243"/>
    <cellStyle name="Вычисление 3" xfId="244"/>
    <cellStyle name="Вычисление 4" xfId="245"/>
    <cellStyle name="Денежный 10" xfId="246"/>
    <cellStyle name="Денежный 10 2" xfId="247"/>
    <cellStyle name="Денежный 10 2 2" xfId="248"/>
    <cellStyle name="Денежный 10 2 2 2" xfId="249"/>
    <cellStyle name="Денежный 10 2 3" xfId="250"/>
    <cellStyle name="Денежный 10 2 3 2" xfId="251"/>
    <cellStyle name="Денежный 10 2 3 2 2" xfId="252"/>
    <cellStyle name="Денежный 10 2 3 3" xfId="253"/>
    <cellStyle name="Денежный 10 2 3 3 2" xfId="254"/>
    <cellStyle name="Денежный 10 2 4" xfId="255"/>
    <cellStyle name="Денежный 10 2 4 2" xfId="256"/>
    <cellStyle name="Денежный 10 2 4 3" xfId="257"/>
    <cellStyle name="Денежный 10 2 4 4" xfId="258"/>
    <cellStyle name="Денежный 10 2 5" xfId="259"/>
    <cellStyle name="Денежный 10 2 6" xfId="260"/>
    <cellStyle name="Денежный 10 2 7" xfId="261"/>
    <cellStyle name="Денежный 10 3" xfId="262"/>
    <cellStyle name="Денежный 10 3 2" xfId="263"/>
    <cellStyle name="Денежный 10 3 3" xfId="264"/>
    <cellStyle name="Денежный 10 4" xfId="265"/>
    <cellStyle name="Денежный 10 4 2" xfId="266"/>
    <cellStyle name="Денежный 10 4 3" xfId="267"/>
    <cellStyle name="Денежный 10 5" xfId="268"/>
    <cellStyle name="Денежный 11" xfId="269"/>
    <cellStyle name="Денежный 11 10" xfId="270"/>
    <cellStyle name="Денежный 11 11" xfId="271"/>
    <cellStyle name="Денежный 11 11 2" xfId="272"/>
    <cellStyle name="Денежный 11 11 3" xfId="273"/>
    <cellStyle name="Денежный 11 12" xfId="274"/>
    <cellStyle name="Денежный 11 13" xfId="275"/>
    <cellStyle name="Денежный 11 14" xfId="276"/>
    <cellStyle name="Денежный 11 2" xfId="277"/>
    <cellStyle name="Денежный 11 2 2" xfId="278"/>
    <cellStyle name="Денежный 11 2 2 2" xfId="279"/>
    <cellStyle name="Денежный 11 2 2 3" xfId="280"/>
    <cellStyle name="Денежный 11 2 3" xfId="281"/>
    <cellStyle name="Денежный 11 3" xfId="282"/>
    <cellStyle name="Денежный 11 4" xfId="283"/>
    <cellStyle name="Денежный 11 5" xfId="284"/>
    <cellStyle name="Денежный 11 6" xfId="285"/>
    <cellStyle name="Денежный 11 7" xfId="286"/>
    <cellStyle name="Денежный 11 8" xfId="287"/>
    <cellStyle name="Денежный 11 9" xfId="288"/>
    <cellStyle name="Денежный 11 9 12" xfId="289"/>
    <cellStyle name="Денежный 11 9 2" xfId="290"/>
    <cellStyle name="Денежный 11 9 3" xfId="291"/>
    <cellStyle name="Денежный 11 9 4" xfId="292"/>
    <cellStyle name="Денежный 11 9 5" xfId="293"/>
    <cellStyle name="Денежный 11 9 6" xfId="294"/>
    <cellStyle name="Денежный 11 9 7" xfId="295"/>
    <cellStyle name="Денежный 12" xfId="296"/>
    <cellStyle name="Денежный 12 10" xfId="297"/>
    <cellStyle name="Денежный 12 11" xfId="298"/>
    <cellStyle name="Денежный 12 12" xfId="299"/>
    <cellStyle name="Денежный 12 12 10" xfId="300"/>
    <cellStyle name="Денежный 12 12 2" xfId="301"/>
    <cellStyle name="Денежный 12 12 2 2" xfId="302"/>
    <cellStyle name="Денежный 12 12 2 3" xfId="303"/>
    <cellStyle name="Денежный 12 12 2 4" xfId="304"/>
    <cellStyle name="Денежный 12 12 3" xfId="305"/>
    <cellStyle name="Денежный 12 12 3 2" xfId="306"/>
    <cellStyle name="Денежный 12 12 4" xfId="307"/>
    <cellStyle name="Денежный 12 12 5" xfId="308"/>
    <cellStyle name="Денежный 12 12 6" xfId="309"/>
    <cellStyle name="Денежный 12 12 7" xfId="310"/>
    <cellStyle name="Денежный 12 12 8" xfId="311"/>
    <cellStyle name="Денежный 12 12_Мастер" xfId="312"/>
    <cellStyle name="Денежный 12 13" xfId="313"/>
    <cellStyle name="Денежный 12 14" xfId="314"/>
    <cellStyle name="Денежный 12 15" xfId="315"/>
    <cellStyle name="Денежный 12 16" xfId="316"/>
    <cellStyle name="Денежный 12 17" xfId="317"/>
    <cellStyle name="Денежный 12 18" xfId="318"/>
    <cellStyle name="Денежный 12 19" xfId="319"/>
    <cellStyle name="Денежный 12 2" xfId="320"/>
    <cellStyle name="Денежный 12 2 2" xfId="321"/>
    <cellStyle name="Денежный 12 2 3" xfId="322"/>
    <cellStyle name="Денежный 12 20" xfId="323"/>
    <cellStyle name="Денежный 12 21" xfId="324"/>
    <cellStyle name="Денежный 12 3" xfId="325"/>
    <cellStyle name="Денежный 12 3 2" xfId="326"/>
    <cellStyle name="Денежный 12 4" xfId="327"/>
    <cellStyle name="Денежный 12 5" xfId="328"/>
    <cellStyle name="Денежный 12 6" xfId="329"/>
    <cellStyle name="Денежный 12 7" xfId="330"/>
    <cellStyle name="Денежный 12 8" xfId="331"/>
    <cellStyle name="Денежный 12 9" xfId="332"/>
    <cellStyle name="Денежный 13 10" xfId="333"/>
    <cellStyle name="Денежный 13 2" xfId="334"/>
    <cellStyle name="Денежный 13 3" xfId="335"/>
    <cellStyle name="Денежный 13 4" xfId="336"/>
    <cellStyle name="Денежный 13 5" xfId="337"/>
    <cellStyle name="Денежный 13 6" xfId="338"/>
    <cellStyle name="Денежный 13 7" xfId="339"/>
    <cellStyle name="Денежный 13 8" xfId="340"/>
    <cellStyle name="Денежный 13 9" xfId="341"/>
    <cellStyle name="Денежный 14 2" xfId="342"/>
    <cellStyle name="Денежный 14 3" xfId="343"/>
    <cellStyle name="Денежный 14 4" xfId="344"/>
    <cellStyle name="Денежный 14 5" xfId="345"/>
    <cellStyle name="Денежный 14 6" xfId="346"/>
    <cellStyle name="Денежный 14 7" xfId="347"/>
    <cellStyle name="Денежный 14 8" xfId="348"/>
    <cellStyle name="Денежный 14 9" xfId="349"/>
    <cellStyle name="Денежный 16" xfId="350"/>
    <cellStyle name="Денежный 18" xfId="351"/>
    <cellStyle name="Денежный 2" xfId="352"/>
    <cellStyle name="Денежный 2 10" xfId="353"/>
    <cellStyle name="Денежный 2 10 2" xfId="354"/>
    <cellStyle name="Денежный 2 10 2 10" xfId="355"/>
    <cellStyle name="Денежный 2 10 2 11" xfId="356"/>
    <cellStyle name="Денежный 2 10 2 12" xfId="357"/>
    <cellStyle name="Денежный 2 10 2 13" xfId="358"/>
    <cellStyle name="Денежный 2 10 2 2" xfId="359"/>
    <cellStyle name="Денежный 2 10 2 2 2" xfId="360"/>
    <cellStyle name="Денежный 2 10 2 3" xfId="361"/>
    <cellStyle name="Денежный 2 10 2 4" xfId="362"/>
    <cellStyle name="Денежный 2 10 2 5" xfId="363"/>
    <cellStyle name="Денежный 2 10 2 6" xfId="364"/>
    <cellStyle name="Денежный 2 10 2 7" xfId="365"/>
    <cellStyle name="Денежный 2 10 2 8" xfId="366"/>
    <cellStyle name="Денежный 2 10 2 9" xfId="367"/>
    <cellStyle name="Денежный 2 11" xfId="368"/>
    <cellStyle name="Денежный 2 11 2" xfId="369"/>
    <cellStyle name="Денежный 2 11 2 2" xfId="370"/>
    <cellStyle name="Денежный 2 11 2 3" xfId="371"/>
    <cellStyle name="Денежный 2 11 3" xfId="372"/>
    <cellStyle name="Денежный 2 12" xfId="373"/>
    <cellStyle name="Денежный 2 13" xfId="374"/>
    <cellStyle name="Денежный 2 13 2" xfId="375"/>
    <cellStyle name="Денежный 2 13 3" xfId="376"/>
    <cellStyle name="Денежный 2 14" xfId="377"/>
    <cellStyle name="Денежный 2 15" xfId="378"/>
    <cellStyle name="Денежный 2 16" xfId="379"/>
    <cellStyle name="Денежный 2 17" xfId="380"/>
    <cellStyle name="Денежный 2 18" xfId="381"/>
    <cellStyle name="Денежный 2 19" xfId="382"/>
    <cellStyle name="Денежный 2 2" xfId="383"/>
    <cellStyle name="Денежный 2 2 10" xfId="384"/>
    <cellStyle name="Денежный 2 2 11" xfId="385"/>
    <cellStyle name="Денежный 2 2 12" xfId="386"/>
    <cellStyle name="Денежный 2 2 2" xfId="387"/>
    <cellStyle name="Денежный 2 2 2 10" xfId="388"/>
    <cellStyle name="Денежный 2 2 2 11" xfId="389"/>
    <cellStyle name="Денежный 2 2 2 2" xfId="390"/>
    <cellStyle name="Денежный 2 2 2 3" xfId="391"/>
    <cellStyle name="Денежный 2 2 2 4" xfId="392"/>
    <cellStyle name="Денежный 2 2 2 4 2" xfId="393"/>
    <cellStyle name="Денежный 2 2 2 5" xfId="394"/>
    <cellStyle name="Денежный 2 2 2 6" xfId="395"/>
    <cellStyle name="Денежный 2 2 2 7" xfId="396"/>
    <cellStyle name="Денежный 2 2 2 8" xfId="397"/>
    <cellStyle name="Денежный 2 2 2 9" xfId="398"/>
    <cellStyle name="Денежный 2 2 3" xfId="399"/>
    <cellStyle name="Денежный 2 2 4" xfId="400"/>
    <cellStyle name="Денежный 2 2 5" xfId="401"/>
    <cellStyle name="Денежный 2 2 5 2" xfId="402"/>
    <cellStyle name="Денежный 2 2 6" xfId="403"/>
    <cellStyle name="Денежный 2 2 7" xfId="404"/>
    <cellStyle name="Денежный 2 2 8" xfId="405"/>
    <cellStyle name="Денежный 2 2 9" xfId="406"/>
    <cellStyle name="Денежный 2 20" xfId="407"/>
    <cellStyle name="Денежный 2 21" xfId="408"/>
    <cellStyle name="Денежный 2 22" xfId="409"/>
    <cellStyle name="Денежный 2 23" xfId="410"/>
    <cellStyle name="Денежный 2 24" xfId="411"/>
    <cellStyle name="Денежный 2 24 2" xfId="412"/>
    <cellStyle name="Денежный 2 25" xfId="413"/>
    <cellStyle name="Денежный 2 26" xfId="414"/>
    <cellStyle name="Денежный 2 27" xfId="415"/>
    <cellStyle name="Денежный 2 28" xfId="416"/>
    <cellStyle name="Денежный 2 29" xfId="417"/>
    <cellStyle name="Денежный 2 3" xfId="418"/>
    <cellStyle name="Денежный 2 3 2" xfId="419"/>
    <cellStyle name="Денежный 2 3 2 2" xfId="420"/>
    <cellStyle name="Денежный 2 3 2 3" xfId="421"/>
    <cellStyle name="Денежный 2 3 2 4" xfId="422"/>
    <cellStyle name="Денежный 2 3 3" xfId="423"/>
    <cellStyle name="Денежный 2 3 4" xfId="424"/>
    <cellStyle name="Денежный 2 3 5" xfId="425"/>
    <cellStyle name="Денежный 2 3 6" xfId="426"/>
    <cellStyle name="Денежный 2 3 7" xfId="427"/>
    <cellStyle name="Денежный 2 3 8" xfId="428"/>
    <cellStyle name="Денежный 2 3 9" xfId="429"/>
    <cellStyle name="Денежный 2 3 9 2" xfId="430"/>
    <cellStyle name="Денежный 2 3 9 2 2" xfId="431"/>
    <cellStyle name="Денежный 2 3 9 2 3" xfId="432"/>
    <cellStyle name="Денежный 2 3 9 2 4" xfId="433"/>
    <cellStyle name="Денежный 2 3 9 3" xfId="434"/>
    <cellStyle name="Денежный 2 3 9 4" xfId="435"/>
    <cellStyle name="Денежный 2 3 9 5" xfId="436"/>
    <cellStyle name="Денежный 2 3 9 6" xfId="437"/>
    <cellStyle name="Денежный 2 3 9 7" xfId="438"/>
    <cellStyle name="Денежный 2 3 9 8" xfId="439"/>
    <cellStyle name="Денежный 2 30" xfId="440"/>
    <cellStyle name="Денежный 2 31" xfId="441"/>
    <cellStyle name="Денежный 2 32" xfId="442"/>
    <cellStyle name="Денежный 2 33" xfId="443"/>
    <cellStyle name="Денежный 2 34" xfId="444"/>
    <cellStyle name="Денежный 2 35" xfId="445"/>
    <cellStyle name="Денежный 2 36" xfId="446"/>
    <cellStyle name="Денежный 2 36 2" xfId="447"/>
    <cellStyle name="Денежный 2 37" xfId="448"/>
    <cellStyle name="Денежный 2 38" xfId="449"/>
    <cellStyle name="Денежный 2 39" xfId="450"/>
    <cellStyle name="Денежный 2 4" xfId="451"/>
    <cellStyle name="Денежный 2 4 2" xfId="452"/>
    <cellStyle name="Денежный 2 4 3" xfId="453"/>
    <cellStyle name="Денежный 2 4 4" xfId="454"/>
    <cellStyle name="Денежный 2 4 5" xfId="455"/>
    <cellStyle name="Денежный 2 4 6" xfId="456"/>
    <cellStyle name="Денежный 2 4 7" xfId="457"/>
    <cellStyle name="Денежный 2 4 8" xfId="458"/>
    <cellStyle name="Денежный 2 4 9" xfId="459"/>
    <cellStyle name="Денежный 2 40" xfId="460"/>
    <cellStyle name="Денежный 2 41" xfId="461"/>
    <cellStyle name="Денежный 2 42" xfId="462"/>
    <cellStyle name="Денежный 2 43" xfId="463"/>
    <cellStyle name="Денежный 2 45" xfId="464"/>
    <cellStyle name="Денежный 2 46" xfId="465"/>
    <cellStyle name="Денежный 2 47" xfId="466"/>
    <cellStyle name="Денежный 2 5" xfId="467"/>
    <cellStyle name="Денежный 2 5 2" xfId="468"/>
    <cellStyle name="Денежный 2 5 2 2" xfId="469"/>
    <cellStyle name="Денежный 2 5 2 3" xfId="470"/>
    <cellStyle name="Денежный 2 5 2 4" xfId="471"/>
    <cellStyle name="Денежный 2 5 3" xfId="472"/>
    <cellStyle name="Денежный 2 5 3 2" xfId="473"/>
    <cellStyle name="Денежный 2 5 3 3" xfId="474"/>
    <cellStyle name="Денежный 2 5 3 4" xfId="475"/>
    <cellStyle name="Денежный 2 5 4" xfId="476"/>
    <cellStyle name="Денежный 2 5 4 2" xfId="477"/>
    <cellStyle name="Денежный 2 5 4 3" xfId="478"/>
    <cellStyle name="Денежный 2 5 4 4" xfId="479"/>
    <cellStyle name="Денежный 2 5 5" xfId="480"/>
    <cellStyle name="Денежный 2 5 6" xfId="481"/>
    <cellStyle name="Денежный 2 5 7" xfId="482"/>
    <cellStyle name="Денежный 2 5 8" xfId="483"/>
    <cellStyle name="Денежный 2 51" xfId="484"/>
    <cellStyle name="Денежный 2 6" xfId="485"/>
    <cellStyle name="Денежный 2 7" xfId="486"/>
    <cellStyle name="Денежный 2 8" xfId="487"/>
    <cellStyle name="Денежный 2 9" xfId="488"/>
    <cellStyle name="Денежный 20" xfId="489"/>
    <cellStyle name="Денежный 24" xfId="490"/>
    <cellStyle name="Денежный 24 12" xfId="491"/>
    <cellStyle name="Денежный 24 2" xfId="492"/>
    <cellStyle name="Денежный 24 2 2" xfId="493"/>
    <cellStyle name="Денежный 24 3" xfId="494"/>
    <cellStyle name="Денежный 24 3 2" xfId="495"/>
    <cellStyle name="Денежный 24 3 3" xfId="496"/>
    <cellStyle name="Денежный 24 3 4" xfId="497"/>
    <cellStyle name="Денежный 24 4" xfId="498"/>
    <cellStyle name="Денежный 24 5" xfId="499"/>
    <cellStyle name="Денежный 24 6" xfId="500"/>
    <cellStyle name="Денежный 24 7" xfId="501"/>
    <cellStyle name="Денежный 24 8" xfId="502"/>
    <cellStyle name="Денежный 26" xfId="503"/>
    <cellStyle name="Денежный 3" xfId="504"/>
    <cellStyle name="Денежный 3 10" xfId="505"/>
    <cellStyle name="Денежный 3 11" xfId="506"/>
    <cellStyle name="Денежный 3 12" xfId="507"/>
    <cellStyle name="Денежный 3 13" xfId="508"/>
    <cellStyle name="Денежный 3 14" xfId="509"/>
    <cellStyle name="Денежный 3 15" xfId="510"/>
    <cellStyle name="Денежный 3 2" xfId="511"/>
    <cellStyle name="Денежный 3 2 2" xfId="512"/>
    <cellStyle name="Денежный 3 2 2 2" xfId="513"/>
    <cellStyle name="Денежный 3 2 3" xfId="514"/>
    <cellStyle name="Денежный 3 3" xfId="515"/>
    <cellStyle name="Денежный 3 3 2" xfId="516"/>
    <cellStyle name="Денежный 3 3 3" xfId="517"/>
    <cellStyle name="Денежный 3 4" xfId="518"/>
    <cellStyle name="Денежный 3 4 2" xfId="519"/>
    <cellStyle name="Денежный 3 4 3" xfId="520"/>
    <cellStyle name="Денежный 3 5" xfId="521"/>
    <cellStyle name="Денежный 3 5 2" xfId="522"/>
    <cellStyle name="Денежный 3 5 3" xfId="523"/>
    <cellStyle name="Денежный 3 6" xfId="524"/>
    <cellStyle name="Денежный 3 6 2" xfId="525"/>
    <cellStyle name="Денежный 3 7" xfId="526"/>
    <cellStyle name="Денежный 3 8" xfId="527"/>
    <cellStyle name="Денежный 3 8 2" xfId="528"/>
    <cellStyle name="Денежный 3 8 3" xfId="529"/>
    <cellStyle name="Денежный 3 8 4" xfId="530"/>
    <cellStyle name="Денежный 3 9" xfId="531"/>
    <cellStyle name="Денежный 4" xfId="532"/>
    <cellStyle name="Денежный 4 10" xfId="533"/>
    <cellStyle name="Денежный 4 11" xfId="534"/>
    <cellStyle name="Денежный 4 12" xfId="535"/>
    <cellStyle name="Денежный 4 13" xfId="536"/>
    <cellStyle name="Денежный 4 13 2" xfId="537"/>
    <cellStyle name="Денежный 4 14" xfId="538"/>
    <cellStyle name="Денежный 4 14 2" xfId="539"/>
    <cellStyle name="Денежный 4 14 3" xfId="540"/>
    <cellStyle name="Денежный 4 14 4" xfId="541"/>
    <cellStyle name="Денежный 4 14 5" xfId="542"/>
    <cellStyle name="Денежный 4 14 6" xfId="543"/>
    <cellStyle name="Денежный 4 2" xfId="544"/>
    <cellStyle name="Денежный 4 2 2" xfId="545"/>
    <cellStyle name="Денежный 4 2 3" xfId="546"/>
    <cellStyle name="Денежный 4 3" xfId="547"/>
    <cellStyle name="Денежный 4 3 2" xfId="548"/>
    <cellStyle name="Денежный 4 3 3" xfId="549"/>
    <cellStyle name="Денежный 4 3 3 2" xfId="550"/>
    <cellStyle name="Денежный 4 3 3 3" xfId="551"/>
    <cellStyle name="Денежный 4 3 3 4" xfId="552"/>
    <cellStyle name="Денежный 4 3 4" xfId="553"/>
    <cellStyle name="Денежный 4 3 5" xfId="554"/>
    <cellStyle name="Денежный 4 3 6" xfId="555"/>
    <cellStyle name="Денежный 4 3 7" xfId="556"/>
    <cellStyle name="Денежный 4 4" xfId="557"/>
    <cellStyle name="Денежный 4 4 2" xfId="558"/>
    <cellStyle name="Денежный 4 5" xfId="559"/>
    <cellStyle name="Денежный 4 5 2" xfId="560"/>
    <cellStyle name="Денежный 4 6" xfId="561"/>
    <cellStyle name="Денежный 4 7" xfId="562"/>
    <cellStyle name="Денежный 4 8" xfId="563"/>
    <cellStyle name="Денежный 4 9" xfId="564"/>
    <cellStyle name="Денежный 5" xfId="565"/>
    <cellStyle name="Денежный 5 2" xfId="566"/>
    <cellStyle name="Денежный 5 2 2" xfId="567"/>
    <cellStyle name="Денежный 5 2 3" xfId="568"/>
    <cellStyle name="Денежный 5 3" xfId="569"/>
    <cellStyle name="Денежный 5 3 2" xfId="570"/>
    <cellStyle name="Денежный 5 4" xfId="571"/>
    <cellStyle name="Денежный 5 5" xfId="572"/>
    <cellStyle name="Денежный 5 5 2" xfId="573"/>
    <cellStyle name="Денежный 6" xfId="574"/>
    <cellStyle name="Денежный 6 10" xfId="575"/>
    <cellStyle name="Денежный 6 11" xfId="576"/>
    <cellStyle name="Денежный 6 2" xfId="577"/>
    <cellStyle name="Денежный 6 2 2" xfId="578"/>
    <cellStyle name="Денежный 6 2 3" xfId="579"/>
    <cellStyle name="Денежный 6 3" xfId="580"/>
    <cellStyle name="Денежный 6 4" xfId="581"/>
    <cellStyle name="Денежный 6 5" xfId="582"/>
    <cellStyle name="Денежный 6 5 2" xfId="583"/>
    <cellStyle name="Денежный 6 6" xfId="584"/>
    <cellStyle name="Денежный 6 7" xfId="585"/>
    <cellStyle name="Денежный 6 7 2" xfId="586"/>
    <cellStyle name="Денежный 6 7 3" xfId="587"/>
    <cellStyle name="Денежный 6 7 4" xfId="588"/>
    <cellStyle name="Денежный 6 7 5" xfId="589"/>
    <cellStyle name="Денежный 6 7 6" xfId="590"/>
    <cellStyle name="Денежный 6 8" xfId="591"/>
    <cellStyle name="Денежный 6 8 2" xfId="592"/>
    <cellStyle name="Денежный 6 8 3" xfId="593"/>
    <cellStyle name="Денежный 6 8 4" xfId="594"/>
    <cellStyle name="Денежный 6 9" xfId="595"/>
    <cellStyle name="Денежный 7 2" xfId="596"/>
    <cellStyle name="Денежный 7 2 2" xfId="597"/>
    <cellStyle name="Денежный 7 2 3" xfId="598"/>
    <cellStyle name="Денежный 7 3" xfId="599"/>
    <cellStyle name="Денежный 7 4" xfId="600"/>
    <cellStyle name="Денежный 7 5" xfId="601"/>
    <cellStyle name="Денежный 7 5 2" xfId="602"/>
    <cellStyle name="Денежный 7 6" xfId="603"/>
    <cellStyle name="Денежный 8 2" xfId="604"/>
    <cellStyle name="Денежный 8 2 2" xfId="605"/>
    <cellStyle name="Денежный 8 2 3" xfId="606"/>
    <cellStyle name="Денежный 8 3" xfId="607"/>
    <cellStyle name="Денежный 8 3 2" xfId="608"/>
    <cellStyle name="Денежный 8 4" xfId="609"/>
    <cellStyle name="Денежный 8 5" xfId="610"/>
    <cellStyle name="Денежный 8 5 2" xfId="611"/>
    <cellStyle name="Денежный 8 6" xfId="612"/>
    <cellStyle name="Денежный 9 2" xfId="613"/>
    <cellStyle name="Денежный 9 2 2" xfId="614"/>
    <cellStyle name="Денежный 9 2 3" xfId="615"/>
    <cellStyle name="Денежный 9 2 4" xfId="616"/>
    <cellStyle name="Денежный 9 3" xfId="617"/>
    <cellStyle name="Денежный_База 2 2" xfId="618"/>
    <cellStyle name="Заголовок 1 2" xfId="619"/>
    <cellStyle name="Заголовок 1 3" xfId="620"/>
    <cellStyle name="Заголовок 2 2" xfId="621"/>
    <cellStyle name="Заголовок 2 3" xfId="622"/>
    <cellStyle name="Заголовок 3 2" xfId="623"/>
    <cellStyle name="Заголовок 3 3" xfId="624"/>
    <cellStyle name="Заголовок 4 2" xfId="625"/>
    <cellStyle name="Заголовок 4 3" xfId="626"/>
    <cellStyle name="Итог 2" xfId="627"/>
    <cellStyle name="Итог 3" xfId="628"/>
    <cellStyle name="Контрольная ячейка 2" xfId="629"/>
    <cellStyle name="Контрольная ячейка 3" xfId="630"/>
    <cellStyle name="Контрольная ячейка 4" xfId="631"/>
    <cellStyle name="Название 2" xfId="632"/>
    <cellStyle name="Название 3" xfId="633"/>
    <cellStyle name="Нейтральный 2" xfId="634"/>
    <cellStyle name="Нейтральный 3" xfId="635"/>
    <cellStyle name="Нейтральный 4" xfId="636"/>
    <cellStyle name="Обычный 10" xfId="637"/>
    <cellStyle name="Обычный 10 2" xfId="638"/>
    <cellStyle name="Обычный 10 3" xfId="639"/>
    <cellStyle name="Обычный 11" xfId="640"/>
    <cellStyle name="Обычный 11 10" xfId="641"/>
    <cellStyle name="Обычный 11 11" xfId="642"/>
    <cellStyle name="Обычный 11 12" xfId="643"/>
    <cellStyle name="Обычный 11 12 2" xfId="644"/>
    <cellStyle name="Обычный 11 2" xfId="645"/>
    <cellStyle name="Обычный 11 2 2" xfId="646"/>
    <cellStyle name="Обычный 11 3" xfId="647"/>
    <cellStyle name="Обычный 11 4" xfId="648"/>
    <cellStyle name="Обычный 11 5" xfId="649"/>
    <cellStyle name="Обычный 11 6" xfId="650"/>
    <cellStyle name="Обычный 11 7" xfId="651"/>
    <cellStyle name="Обычный 11 8" xfId="652"/>
    <cellStyle name="Обычный 11 9" xfId="653"/>
    <cellStyle name="Обычный 12" xfId="654"/>
    <cellStyle name="Обычный 12 2 2" xfId="655"/>
    <cellStyle name="Обычный 12 2 2 2" xfId="656"/>
    <cellStyle name="Обычный 13 2" xfId="657"/>
    <cellStyle name="Обычный 14" xfId="658"/>
    <cellStyle name="Обычный 14 2" xfId="659"/>
    <cellStyle name="Обычный 14 3" xfId="660"/>
    <cellStyle name="Обычный 14 4" xfId="661"/>
    <cellStyle name="Обычный 14 5" xfId="662"/>
    <cellStyle name="Обычный 14 6" xfId="663"/>
    <cellStyle name="Обычный 15" xfId="664"/>
    <cellStyle name="Обычный 15 2" xfId="665"/>
    <cellStyle name="Обычный 16" xfId="666"/>
    <cellStyle name="Обычный 17" xfId="667"/>
    <cellStyle name="Обычный 17 2" xfId="668"/>
    <cellStyle name="Обычный 17 3" xfId="669"/>
    <cellStyle name="Обычный 17 4" xfId="670"/>
    <cellStyle name="Обычный 17 5" xfId="671"/>
    <cellStyle name="Обычный 17 6" xfId="672"/>
    <cellStyle name="Обычный 17 7" xfId="673"/>
    <cellStyle name="Обычный 18" xfId="674"/>
    <cellStyle name="Обычный 18 2" xfId="675"/>
    <cellStyle name="Обычный 18 3" xfId="676"/>
    <cellStyle name="Обычный 19" xfId="677"/>
    <cellStyle name="Обычный 2" xfId="678"/>
    <cellStyle name="Обычный 2 10" xfId="679"/>
    <cellStyle name="Обычный 2 10 2" xfId="680"/>
    <cellStyle name="Обычный 2 11" xfId="681"/>
    <cellStyle name="Обычный 2 12" xfId="682"/>
    <cellStyle name="Обычный 2 13" xfId="683"/>
    <cellStyle name="Обычный 2 14" xfId="684"/>
    <cellStyle name="Обычный 2 14 10" xfId="685"/>
    <cellStyle name="Обычный 2 14 10 2" xfId="686"/>
    <cellStyle name="Обычный 2 14 11" xfId="687"/>
    <cellStyle name="Обычный 2 14 12" xfId="688"/>
    <cellStyle name="Обычный 2 14 2" xfId="689"/>
    <cellStyle name="Обычный 2 14 2 2" xfId="690"/>
    <cellStyle name="Обычный 2 14 3" xfId="691"/>
    <cellStyle name="Обычный 2 14 4" xfId="692"/>
    <cellStyle name="Обычный 2 14 5" xfId="693"/>
    <cellStyle name="Обычный 2 14 6" xfId="694"/>
    <cellStyle name="Обычный 2 14 7" xfId="695"/>
    <cellStyle name="Обычный 2 14 8" xfId="696"/>
    <cellStyle name="Обычный 2 14 9" xfId="697"/>
    <cellStyle name="Обычный 2 15" xfId="698"/>
    <cellStyle name="Обычный 2 16" xfId="699"/>
    <cellStyle name="Обычный 2 17" xfId="700"/>
    <cellStyle name="Обычный 2 18" xfId="701"/>
    <cellStyle name="Обычный 2 19" xfId="702"/>
    <cellStyle name="Обычный 2 2" xfId="703"/>
    <cellStyle name="Обычный 2 2 10" xfId="704"/>
    <cellStyle name="Обычный 2 2 10 2" xfId="705"/>
    <cellStyle name="Обычный 2 2 11" xfId="706"/>
    <cellStyle name="Обычный 2 2 12" xfId="707"/>
    <cellStyle name="Обычный 2 2 13" xfId="708"/>
    <cellStyle name="Обычный 2 2 14" xfId="709"/>
    <cellStyle name="Обычный 2 2 15" xfId="710"/>
    <cellStyle name="Обычный 2 2 16" xfId="711"/>
    <cellStyle name="Обычный 2 2 17" xfId="712"/>
    <cellStyle name="Обычный 2 2 2" xfId="713"/>
    <cellStyle name="Обычный 2 2 2 2" xfId="714"/>
    <cellStyle name="Обычный 2 2 2 2 2" xfId="715"/>
    <cellStyle name="Обычный 2 2 2 2 3" xfId="716"/>
    <cellStyle name="Обычный 2 2 2 2 4" xfId="717"/>
    <cellStyle name="Обычный 2 2 2 2 5" xfId="718"/>
    <cellStyle name="Обычный 2 2 2 3" xfId="719"/>
    <cellStyle name="Обычный 2 2 2 3 2" xfId="720"/>
    <cellStyle name="Обычный 2 2 2 4" xfId="721"/>
    <cellStyle name="Обычный 2 2 2 4 2" xfId="722"/>
    <cellStyle name="Обычный 2 2 2 4 3" xfId="723"/>
    <cellStyle name="Обычный 2 2 2 4 4" xfId="724"/>
    <cellStyle name="Обычный 2 2 2 5" xfId="725"/>
    <cellStyle name="Обычный 2 2 2 5 2" xfId="726"/>
    <cellStyle name="Обычный 2 2 2 5 3" xfId="727"/>
    <cellStyle name="Обычный 2 2 2 5 4" xfId="728"/>
    <cellStyle name="Обычный 2 2 2 6" xfId="729"/>
    <cellStyle name="Обычный 2 2 2 7" xfId="730"/>
    <cellStyle name="Обычный 2 2 2 8" xfId="731"/>
    <cellStyle name="Обычный 2 2 2 9" xfId="732"/>
    <cellStyle name="Обычный 2 2 3" xfId="733"/>
    <cellStyle name="Обычный 2 2 3 2" xfId="734"/>
    <cellStyle name="Обычный 2 2 3 2 2" xfId="735"/>
    <cellStyle name="Обычный 2 2 3 2 3" xfId="736"/>
    <cellStyle name="Обычный 2 2 3 3" xfId="737"/>
    <cellStyle name="Обычный 2 2 3 4" xfId="738"/>
    <cellStyle name="Обычный 2 2 3 5" xfId="739"/>
    <cellStyle name="Обычный 2 2 3 6" xfId="740"/>
    <cellStyle name="Обычный 2 2 3 7" xfId="741"/>
    <cellStyle name="Обычный 2 2 3 8" xfId="742"/>
    <cellStyle name="Обычный 2 2 4" xfId="743"/>
    <cellStyle name="Обычный 2 2 4 2" xfId="744"/>
    <cellStyle name="Обычный 2 2 4 3" xfId="745"/>
    <cellStyle name="Обычный 2 2 4 4" xfId="746"/>
    <cellStyle name="Обычный 2 2 5" xfId="747"/>
    <cellStyle name="Обычный 2 2 5 2" xfId="748"/>
    <cellStyle name="Обычный 2 2 5 3" xfId="749"/>
    <cellStyle name="Обычный 2 2 5 4" xfId="750"/>
    <cellStyle name="Обычный 2 2 6" xfId="751"/>
    <cellStyle name="Обычный 2 2 7" xfId="752"/>
    <cellStyle name="Обычный 2 2 8" xfId="753"/>
    <cellStyle name="Обычный 2 2 9" xfId="754"/>
    <cellStyle name="Обычный 2 20" xfId="755"/>
    <cellStyle name="Обычный 2 21" xfId="756"/>
    <cellStyle name="Обычный 2 22" xfId="757"/>
    <cellStyle name="Обычный 2 23" xfId="758"/>
    <cellStyle name="Обычный 2 24" xfId="759"/>
    <cellStyle name="Обычный 2 24 2" xfId="760"/>
    <cellStyle name="Обычный 2 24 3" xfId="761"/>
    <cellStyle name="Обычный 2 24 4" xfId="762"/>
    <cellStyle name="Обычный 2 24 5" xfId="763"/>
    <cellStyle name="Обычный 2 25" xfId="764"/>
    <cellStyle name="Обычный 2 26" xfId="765"/>
    <cellStyle name="Обычный 2 27" xfId="766"/>
    <cellStyle name="Обычный 2 28" xfId="767"/>
    <cellStyle name="Обычный 2 29" xfId="768"/>
    <cellStyle name="Обычный 2 2_База1 (version 1)" xfId="769"/>
    <cellStyle name="Обычный 2 3" xfId="770"/>
    <cellStyle name="Обычный 2 3 2" xfId="771"/>
    <cellStyle name="Обычный 2 3 2 2" xfId="772"/>
    <cellStyle name="Обычный 2 3 2 3" xfId="773"/>
    <cellStyle name="Обычный 2 3 3" xfId="774"/>
    <cellStyle name="Обычный 2 3 4" xfId="775"/>
    <cellStyle name="Обычный 2 3 5" xfId="776"/>
    <cellStyle name="Обычный 2 3 6" xfId="777"/>
    <cellStyle name="Обычный 2 3 7" xfId="778"/>
    <cellStyle name="Обычный 2 3 8" xfId="779"/>
    <cellStyle name="Обычный 2 3 9" xfId="780"/>
    <cellStyle name="Обычный 2 30" xfId="781"/>
    <cellStyle name="Обычный 2 31" xfId="782"/>
    <cellStyle name="Обычный 2 32" xfId="783"/>
    <cellStyle name="Обычный 2 33" xfId="784"/>
    <cellStyle name="Обычный 2 33 2" xfId="785"/>
    <cellStyle name="Обычный 2 34" xfId="786"/>
    <cellStyle name="Обычный 2 35" xfId="787"/>
    <cellStyle name="Обычный 2 36" xfId="788"/>
    <cellStyle name="Обычный 2 37" xfId="789"/>
    <cellStyle name="Обычный 2 38" xfId="790"/>
    <cellStyle name="Обычный 2 39" xfId="791"/>
    <cellStyle name="Обычный 2 4" xfId="792"/>
    <cellStyle name="Обычный 2 4 10" xfId="793"/>
    <cellStyle name="Обычный 2 4 2" xfId="794"/>
    <cellStyle name="Обычный 2 4 2 2" xfId="795"/>
    <cellStyle name="Обычный 2 4 2 3" xfId="796"/>
    <cellStyle name="Обычный 2 4 3" xfId="797"/>
    <cellStyle name="Обычный 2 4 4" xfId="798"/>
    <cellStyle name="Обычный 2 4 5" xfId="799"/>
    <cellStyle name="Обычный 2 4 6" xfId="800"/>
    <cellStyle name="Обычный 2 4 7" xfId="801"/>
    <cellStyle name="Обычный 2 4 8" xfId="802"/>
    <cellStyle name="Обычный 2 4 9" xfId="803"/>
    <cellStyle name="Обычный 2 40" xfId="804"/>
    <cellStyle name="Обычный 2 47" xfId="805"/>
    <cellStyle name="Обычный 2 5" xfId="806"/>
    <cellStyle name="Обычный 2 5 2" xfId="807"/>
    <cellStyle name="Обычный 2 5 2 2" xfId="808"/>
    <cellStyle name="Обычный 2 5 3" xfId="809"/>
    <cellStyle name="Обычный 2 5 3 2" xfId="810"/>
    <cellStyle name="Обычный 2 5 3 3" xfId="811"/>
    <cellStyle name="Обычный 2 51" xfId="812"/>
    <cellStyle name="Обычный 2 6" xfId="813"/>
    <cellStyle name="Обычный 2 6 2" xfId="814"/>
    <cellStyle name="Обычный 2 6 2 2" xfId="815"/>
    <cellStyle name="Обычный 2 6 2 3" xfId="816"/>
    <cellStyle name="Обычный 2 7" xfId="817"/>
    <cellStyle name="Обычный 2 7 2" xfId="818"/>
    <cellStyle name="Обычный 2 8" xfId="819"/>
    <cellStyle name="Обычный 2 9" xfId="820"/>
    <cellStyle name="Обычный 20" xfId="821"/>
    <cellStyle name="Обычный 21" xfId="822"/>
    <cellStyle name="Обычный 22" xfId="823"/>
    <cellStyle name="Обычный 23" xfId="824"/>
    <cellStyle name="Обычный 24" xfId="825"/>
    <cellStyle name="Обычный 25" xfId="826"/>
    <cellStyle name="Обычный 26" xfId="827"/>
    <cellStyle name="Обычный 29" xfId="828"/>
    <cellStyle name="Обычный 2_Выездка ноябрь 2010 г." xfId="829"/>
    <cellStyle name="Обычный 3" xfId="830"/>
    <cellStyle name="Обычный 3 10" xfId="831"/>
    <cellStyle name="Обычный 3 11" xfId="832"/>
    <cellStyle name="Обычный 3 12" xfId="833"/>
    <cellStyle name="Обычный 3 13" xfId="834"/>
    <cellStyle name="Обычный 3 13 2" xfId="835"/>
    <cellStyle name="Обычный 3 13_pudost_16-07_17_startovye" xfId="836"/>
    <cellStyle name="Обычный 3 14" xfId="837"/>
    <cellStyle name="Обычный 3 15" xfId="838"/>
    <cellStyle name="Обычный 3 16" xfId="839"/>
    <cellStyle name="Обычный 3 17" xfId="840"/>
    <cellStyle name="Обычный 3 18" xfId="841"/>
    <cellStyle name="Обычный 3 19" xfId="842"/>
    <cellStyle name="Обычный 3 2" xfId="843"/>
    <cellStyle name="Обычный 3 2 10" xfId="844"/>
    <cellStyle name="Обычный 3 2 11" xfId="845"/>
    <cellStyle name="Обычный 3 2 2" xfId="846"/>
    <cellStyle name="Обычный 3 2 2 10" xfId="847"/>
    <cellStyle name="Обычный 3 2 2 2" xfId="848"/>
    <cellStyle name="Обычный 3 2 2 2 2" xfId="849"/>
    <cellStyle name="Обычный 3 2 2 3" xfId="850"/>
    <cellStyle name="Обычный 3 2 2 4" xfId="851"/>
    <cellStyle name="Обычный 3 2 2 5" xfId="852"/>
    <cellStyle name="Обычный 3 2 2 6" xfId="853"/>
    <cellStyle name="Обычный 3 2 2 7" xfId="854"/>
    <cellStyle name="Обычный 3 2 2 8" xfId="855"/>
    <cellStyle name="Обычный 3 2 2 9" xfId="856"/>
    <cellStyle name="Обычный 3 2 3" xfId="857"/>
    <cellStyle name="Обычный 3 2 4" xfId="858"/>
    <cellStyle name="Обычный 3 2 4 2" xfId="859"/>
    <cellStyle name="Обычный 3 2 5" xfId="860"/>
    <cellStyle name="Обычный 3 2 6" xfId="861"/>
    <cellStyle name="Обычный 3 2 7" xfId="862"/>
    <cellStyle name="Обычный 3 2 8" xfId="863"/>
    <cellStyle name="Обычный 3 2 9" xfId="864"/>
    <cellStyle name="Обычный 3 20" xfId="865"/>
    <cellStyle name="Обычный 3 21" xfId="866"/>
    <cellStyle name="Обычный 3 3" xfId="867"/>
    <cellStyle name="Обычный 3 3 2" xfId="868"/>
    <cellStyle name="Обычный 3 3 3" xfId="869"/>
    <cellStyle name="Обычный 3 4" xfId="870"/>
    <cellStyle name="Обычный 3 5" xfId="871"/>
    <cellStyle name="Обычный 3 5 2" xfId="872"/>
    <cellStyle name="Обычный 3 5 3" xfId="873"/>
    <cellStyle name="Обычный 3 6" xfId="874"/>
    <cellStyle name="Обычный 3 7" xfId="875"/>
    <cellStyle name="Обычный 3 8" xfId="876"/>
    <cellStyle name="Обычный 3 9" xfId="877"/>
    <cellStyle name="Обычный 30" xfId="878"/>
    <cellStyle name="Обычный 31" xfId="879"/>
    <cellStyle name="Обычный 34" xfId="880"/>
    <cellStyle name="Обычный 35" xfId="881"/>
    <cellStyle name="Обычный 36" xfId="882"/>
    <cellStyle name="Обычный 39" xfId="883"/>
    <cellStyle name="Обычный 4" xfId="884"/>
    <cellStyle name="Обычный 4 10" xfId="885"/>
    <cellStyle name="Обычный 4 11" xfId="886"/>
    <cellStyle name="Обычный 4 12" xfId="887"/>
    <cellStyle name="Обычный 4 13" xfId="888"/>
    <cellStyle name="Обычный 4 14" xfId="889"/>
    <cellStyle name="Обычный 4 14 2" xfId="890"/>
    <cellStyle name="Обычный 4 14 3" xfId="891"/>
    <cellStyle name="Обычный 4 14 4" xfId="892"/>
    <cellStyle name="Обычный 4 15" xfId="893"/>
    <cellStyle name="Обычный 4 16" xfId="894"/>
    <cellStyle name="Обычный 4 17" xfId="895"/>
    <cellStyle name="Обычный 4 2" xfId="896"/>
    <cellStyle name="Обычный 4 2 2" xfId="897"/>
    <cellStyle name="Обычный 4 2 3" xfId="898"/>
    <cellStyle name="Обычный 4 3" xfId="899"/>
    <cellStyle name="Обычный 4 4" xfId="900"/>
    <cellStyle name="Обычный 4 5" xfId="901"/>
    <cellStyle name="Обычный 4 6" xfId="902"/>
    <cellStyle name="Обычный 4 7" xfId="903"/>
    <cellStyle name="Обычный 4 8" xfId="904"/>
    <cellStyle name="Обычный 4 9" xfId="905"/>
    <cellStyle name="Обычный 40" xfId="906"/>
    <cellStyle name="Обычный 42" xfId="907"/>
    <cellStyle name="Обычный 43" xfId="908"/>
    <cellStyle name="Обычный 45" xfId="909"/>
    <cellStyle name="Обычный 5" xfId="910"/>
    <cellStyle name="Обычный 5 10" xfId="911"/>
    <cellStyle name="Обычный 5 11" xfId="912"/>
    <cellStyle name="Обычный 5 12" xfId="913"/>
    <cellStyle name="Обычный 5 13" xfId="914"/>
    <cellStyle name="Обычный 5 14" xfId="915"/>
    <cellStyle name="Обычный 5 15" xfId="916"/>
    <cellStyle name="Обычный 5 16" xfId="917"/>
    <cellStyle name="Обычный 5 17" xfId="918"/>
    <cellStyle name="Обычный 5 18" xfId="919"/>
    <cellStyle name="Обычный 5 19" xfId="920"/>
    <cellStyle name="Обычный 5 2" xfId="921"/>
    <cellStyle name="Обычный 5 2 2" xfId="922"/>
    <cellStyle name="Обычный 5 2 3" xfId="923"/>
    <cellStyle name="Обычный 5 20" xfId="924"/>
    <cellStyle name="Обычный 5 21" xfId="925"/>
    <cellStyle name="Обычный 5 3" xfId="926"/>
    <cellStyle name="Обычный 5 3 2" xfId="927"/>
    <cellStyle name="Обычный 5 3 3" xfId="928"/>
    <cellStyle name="Обычный 5 4" xfId="929"/>
    <cellStyle name="Обычный 5 4 2" xfId="930"/>
    <cellStyle name="Обычный 5 5" xfId="931"/>
    <cellStyle name="Обычный 5 6" xfId="932"/>
    <cellStyle name="Обычный 5 7" xfId="933"/>
    <cellStyle name="Обычный 5 8" xfId="934"/>
    <cellStyle name="Обычный 5 9" xfId="935"/>
    <cellStyle name="Обычный 5_15_06_2014_prinevskoe" xfId="936"/>
    <cellStyle name="Обычный 6" xfId="937"/>
    <cellStyle name="Обычный 6 10" xfId="938"/>
    <cellStyle name="Обычный 6 11" xfId="939"/>
    <cellStyle name="Обычный 6 12" xfId="940"/>
    <cellStyle name="Обычный 6 13" xfId="941"/>
    <cellStyle name="Обычный 6 14" xfId="942"/>
    <cellStyle name="Обычный 6 15" xfId="943"/>
    <cellStyle name="Обычный 6 16" xfId="944"/>
    <cellStyle name="Обычный 6 17" xfId="945"/>
    <cellStyle name="Обычный 6 2" xfId="946"/>
    <cellStyle name="Обычный 6 2 2" xfId="947"/>
    <cellStyle name="Обычный 6 3" xfId="948"/>
    <cellStyle name="Обычный 6 4" xfId="949"/>
    <cellStyle name="Обычный 6 5" xfId="950"/>
    <cellStyle name="Обычный 6 6" xfId="951"/>
    <cellStyle name="Обычный 6 7" xfId="952"/>
    <cellStyle name="Обычный 6 8" xfId="953"/>
    <cellStyle name="Обычный 6 9" xfId="954"/>
    <cellStyle name="Обычный 7" xfId="955"/>
    <cellStyle name="Обычный 7 10" xfId="956"/>
    <cellStyle name="Обычный 7 11" xfId="957"/>
    <cellStyle name="Обычный 7 12" xfId="958"/>
    <cellStyle name="Обычный 7 2" xfId="959"/>
    <cellStyle name="Обычный 7 3" xfId="960"/>
    <cellStyle name="Обычный 7 4" xfId="961"/>
    <cellStyle name="Обычный 7 5" xfId="962"/>
    <cellStyle name="Обычный 7 6" xfId="963"/>
    <cellStyle name="Обычный 7 7" xfId="964"/>
    <cellStyle name="Обычный 7 8" xfId="965"/>
    <cellStyle name="Обычный 7 9" xfId="966"/>
    <cellStyle name="Обычный 8" xfId="967"/>
    <cellStyle name="Обычный 8 2" xfId="968"/>
    <cellStyle name="Обычный 8 3" xfId="969"/>
    <cellStyle name="Обычный 8 4" xfId="970"/>
    <cellStyle name="Обычный 9" xfId="971"/>
    <cellStyle name="Обычный 9 2" xfId="972"/>
    <cellStyle name="Обычный_Выездка технические1" xfId="973"/>
    <cellStyle name="Обычный_Выездка технические1 3" xfId="974"/>
    <cellStyle name="Обычный_Выездка технические1 3 2" xfId="975"/>
    <cellStyle name="Обычный_Измайлово-2003" xfId="976"/>
    <cellStyle name="Обычный_Измайлово-2003 2" xfId="977"/>
    <cellStyle name="Обычный_Лист Microsoft Excel" xfId="978"/>
    <cellStyle name="Обычный_Лист Microsoft Excel 10" xfId="979"/>
    <cellStyle name="Обычный_Лист Microsoft Excel 10 2" xfId="980"/>
    <cellStyle name="Обычный_Лист Microsoft Excel 11" xfId="981"/>
    <cellStyle name="Обычный_Лист Microsoft Excel 2" xfId="982"/>
    <cellStyle name="Обычный_Лист Microsoft Excel 2 12" xfId="983"/>
    <cellStyle name="Обычный_Лист Microsoft Excel 2 2" xfId="984"/>
    <cellStyle name="Обычный_Лист Microsoft Excel 3" xfId="985"/>
    <cellStyle name="Обычный_Лист Microsoft Excel 3 2" xfId="986"/>
    <cellStyle name="Обычный_Лист Microsoft Excel 4 2" xfId="987"/>
    <cellStyle name="Обычный_Орел 11" xfId="988"/>
    <cellStyle name="Обычный_конкур К" xfId="989"/>
    <cellStyle name="Плохой 2" xfId="990"/>
    <cellStyle name="Плохой 3" xfId="991"/>
    <cellStyle name="Плохой 4" xfId="992"/>
    <cellStyle name="Пояснение 2" xfId="993"/>
    <cellStyle name="Пояснение 3" xfId="994"/>
    <cellStyle name="Примечание 2" xfId="995"/>
    <cellStyle name="Примечание 3" xfId="996"/>
    <cellStyle name="Примечание 4" xfId="997"/>
    <cellStyle name="Примечание 5" xfId="998"/>
    <cellStyle name="Процентный 2" xfId="999"/>
    <cellStyle name="Связанная ячейка 2" xfId="1000"/>
    <cellStyle name="Связанная ячейка 3" xfId="1001"/>
    <cellStyle name="Текст предупреждения 2" xfId="1002"/>
    <cellStyle name="Текст предупреждения 3" xfId="1003"/>
    <cellStyle name="Финансовый 2" xfId="1004"/>
    <cellStyle name="Финансовый 2 2" xfId="1005"/>
    <cellStyle name="Финансовый 2 2 2" xfId="1006"/>
    <cellStyle name="Финансовый 2 2 2 2" xfId="1007"/>
    <cellStyle name="Финансовый 2 2 3" xfId="1008"/>
    <cellStyle name="Финансовый 2 2 4" xfId="1009"/>
    <cellStyle name="Финансовый 2 2 4 2" xfId="1010"/>
    <cellStyle name="Финансовый 2 2 5" xfId="1011"/>
    <cellStyle name="Финансовый 2 2 5 2" xfId="1012"/>
    <cellStyle name="Финансовый 2 2 6" xfId="1013"/>
    <cellStyle name="Финансовый 2 2 6 2" xfId="1014"/>
    <cellStyle name="Финансовый 2 3" xfId="1015"/>
    <cellStyle name="Финансовый 2 3 2" xfId="1016"/>
    <cellStyle name="Финансовый 2 4" xfId="1017"/>
    <cellStyle name="Финансовый 2 4 2" xfId="1018"/>
    <cellStyle name="Финансовый 3" xfId="1019"/>
    <cellStyle name="Финансовый 3 2" xfId="1020"/>
    <cellStyle name="Финансовый 4" xfId="1021"/>
    <cellStyle name="Хороший 2" xfId="1022"/>
    <cellStyle name="Хороший 3" xfId="1023"/>
    <cellStyle name="Хороший 4" xfId="10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A5" activeCellId="0" sqref="A5:Z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99"/>
    <col collapsed="false" customWidth="true" hidden="true" outlineLevel="0" max="3" min="2" style="1" width="4.72"/>
    <col collapsed="false" customWidth="true" hidden="false" outlineLevel="0" max="4" min="4" style="1" width="23.17"/>
    <col collapsed="false" customWidth="true" hidden="true" outlineLevel="0" max="5" min="5" style="1" width="10.53"/>
    <col collapsed="false" customWidth="true" hidden="true" outlineLevel="0" max="6" min="6" style="1" width="5.81"/>
    <col collapsed="false" customWidth="true" hidden="false" outlineLevel="0" max="7" min="7" style="1" width="31.72"/>
    <col collapsed="false" customWidth="true" hidden="false" outlineLevel="0" max="8" min="8" style="1" width="10.72"/>
    <col collapsed="false" customWidth="true" hidden="false" outlineLevel="0" max="9" min="9" style="1" width="13.53"/>
    <col collapsed="false" customWidth="true" hidden="true" outlineLevel="0" max="10" min="10" style="1" width="12.72"/>
    <col collapsed="false" customWidth="true" hidden="false" outlineLevel="0" max="11" min="11" style="1" width="15.81"/>
    <col collapsed="false" customWidth="true" hidden="false" outlineLevel="0" max="12" min="12" style="2" width="6.26"/>
    <col collapsed="false" customWidth="true" hidden="false" outlineLevel="0" max="13" min="13" style="3" width="8.72"/>
    <col collapsed="false" customWidth="true" hidden="false" outlineLevel="0" max="14" min="14" style="1" width="3.81"/>
    <col collapsed="false" customWidth="true" hidden="false" outlineLevel="0" max="15" min="15" style="2" width="6.44"/>
    <col collapsed="false" customWidth="true" hidden="false" outlineLevel="0" max="16" min="16" style="3" width="8.72"/>
    <col collapsed="false" customWidth="true" hidden="false" outlineLevel="0" max="17" min="17" style="1" width="3.72"/>
    <col collapsed="false" customWidth="true" hidden="true" outlineLevel="0" max="18" min="18" style="2" width="6.44"/>
    <col collapsed="false" customWidth="true" hidden="true" outlineLevel="0" max="19" min="19" style="3" width="8.72"/>
    <col collapsed="false" customWidth="true" hidden="true" outlineLevel="0" max="20" min="20" style="1" width="3.72"/>
    <col collapsed="false" customWidth="true" hidden="false" outlineLevel="0" max="22" min="21" style="1" width="4.81"/>
    <col collapsed="false" customWidth="true" hidden="false" outlineLevel="0" max="23" min="23" style="1" width="6.26"/>
    <col collapsed="false" customWidth="true" hidden="true" outlineLevel="0" max="24" min="24" style="1" width="6.72"/>
    <col collapsed="false" customWidth="true" hidden="false" outlineLevel="0" max="25" min="25" style="3" width="18.17"/>
    <col collapsed="false" customWidth="true" hidden="true" outlineLevel="0" max="26" min="26" style="1" width="7.99"/>
    <col collapsed="false" customWidth="false" hidden="false" outlineLevel="0" max="257" min="27" style="1" width="9.17"/>
  </cols>
  <sheetData>
    <row r="1" customFormat="false" ht="7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</row>
    <row r="2" s="8" customFormat="true" ht="1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</row>
    <row r="3" s="11" customFormat="true" ht="16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/>
    </row>
    <row r="4" s="14" customFormat="true" ht="21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</row>
    <row r="5" s="14" customFormat="true" ht="21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3"/>
    </row>
    <row r="6" s="17" customFormat="true" ht="18.7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3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5"/>
    </row>
    <row r="8" s="29" customFormat="true" ht="15" hidden="false" customHeight="true" outlineLevel="0" collapsed="false">
      <c r="A8" s="19" t="s">
        <v>6</v>
      </c>
      <c r="B8" s="20"/>
      <c r="C8" s="20"/>
      <c r="D8" s="21"/>
      <c r="E8" s="21"/>
      <c r="F8" s="21"/>
      <c r="G8" s="21"/>
      <c r="H8" s="21"/>
      <c r="I8" s="22"/>
      <c r="J8" s="22"/>
      <c r="K8" s="20"/>
      <c r="L8" s="23"/>
      <c r="M8" s="24"/>
      <c r="N8" s="25"/>
      <c r="O8" s="23"/>
      <c r="P8" s="26"/>
      <c r="Q8" s="25"/>
      <c r="R8" s="23"/>
      <c r="S8" s="26"/>
      <c r="T8" s="25"/>
      <c r="U8" s="25"/>
      <c r="V8" s="25"/>
      <c r="W8" s="25"/>
      <c r="X8" s="25"/>
      <c r="Y8" s="27" t="s">
        <v>7</v>
      </c>
      <c r="Z8" s="28"/>
      <c r="AA8" s="25"/>
    </row>
    <row r="9" s="38" customFormat="true" ht="20.15" hidden="false" customHeight="true" outlineLevel="0" collapsed="false">
      <c r="A9" s="30" t="s">
        <v>8</v>
      </c>
      <c r="B9" s="31" t="s">
        <v>9</v>
      </c>
      <c r="C9" s="31" t="s">
        <v>10</v>
      </c>
      <c r="D9" s="32" t="s">
        <v>11</v>
      </c>
      <c r="E9" s="32" t="s">
        <v>12</v>
      </c>
      <c r="F9" s="30" t="s">
        <v>13</v>
      </c>
      <c r="G9" s="32" t="s">
        <v>14</v>
      </c>
      <c r="H9" s="32" t="s">
        <v>12</v>
      </c>
      <c r="I9" s="32" t="s">
        <v>15</v>
      </c>
      <c r="J9" s="32"/>
      <c r="K9" s="32" t="s">
        <v>16</v>
      </c>
      <c r="L9" s="33" t="s">
        <v>17</v>
      </c>
      <c r="M9" s="33"/>
      <c r="N9" s="33"/>
      <c r="O9" s="33" t="s">
        <v>18</v>
      </c>
      <c r="P9" s="33"/>
      <c r="Q9" s="33"/>
      <c r="R9" s="33" t="s">
        <v>19</v>
      </c>
      <c r="S9" s="33"/>
      <c r="T9" s="33"/>
      <c r="U9" s="34" t="s">
        <v>20</v>
      </c>
      <c r="V9" s="31" t="s">
        <v>21</v>
      </c>
      <c r="W9" s="30" t="s">
        <v>22</v>
      </c>
      <c r="X9" s="31" t="s">
        <v>23</v>
      </c>
      <c r="Y9" s="35" t="s">
        <v>24</v>
      </c>
      <c r="Z9" s="36" t="s">
        <v>25</v>
      </c>
      <c r="AA9" s="37"/>
    </row>
    <row r="10" s="38" customFormat="true" ht="53.25" hidden="false" customHeight="true" outlineLevel="0" collapsed="false">
      <c r="A10" s="30"/>
      <c r="B10" s="31"/>
      <c r="C10" s="31"/>
      <c r="D10" s="32"/>
      <c r="E10" s="32"/>
      <c r="F10" s="30"/>
      <c r="G10" s="32"/>
      <c r="H10" s="32"/>
      <c r="I10" s="32"/>
      <c r="J10" s="32" t="s">
        <v>26</v>
      </c>
      <c r="K10" s="32"/>
      <c r="L10" s="39" t="s">
        <v>27</v>
      </c>
      <c r="M10" s="40" t="s">
        <v>28</v>
      </c>
      <c r="N10" s="41" t="s">
        <v>8</v>
      </c>
      <c r="O10" s="39" t="s">
        <v>27</v>
      </c>
      <c r="P10" s="40" t="s">
        <v>28</v>
      </c>
      <c r="Q10" s="41" t="s">
        <v>8</v>
      </c>
      <c r="R10" s="39" t="s">
        <v>27</v>
      </c>
      <c r="S10" s="40" t="s">
        <v>28</v>
      </c>
      <c r="T10" s="41" t="s">
        <v>8</v>
      </c>
      <c r="U10" s="34"/>
      <c r="V10" s="31"/>
      <c r="W10" s="30"/>
      <c r="X10" s="31"/>
      <c r="Y10" s="35"/>
      <c r="Z10" s="36"/>
      <c r="AA10" s="37"/>
    </row>
    <row r="11" s="38" customFormat="true" ht="25.5" hidden="false" customHeight="true" outlineLevel="0" collapsed="false">
      <c r="A11" s="42" t="s">
        <v>29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3"/>
      <c r="AA11" s="37"/>
    </row>
    <row r="12" s="38" customFormat="true" ht="35.25" hidden="false" customHeight="true" outlineLevel="0" collapsed="false">
      <c r="A12" s="44" t="n">
        <v>1</v>
      </c>
      <c r="B12" s="44"/>
      <c r="C12" s="44"/>
      <c r="D12" s="45" t="s">
        <v>30</v>
      </c>
      <c r="E12" s="46" t="s">
        <v>31</v>
      </c>
      <c r="F12" s="47" t="s">
        <v>32</v>
      </c>
      <c r="G12" s="48" t="s">
        <v>33</v>
      </c>
      <c r="H12" s="49" t="s">
        <v>34</v>
      </c>
      <c r="I12" s="50" t="s">
        <v>35</v>
      </c>
      <c r="J12" s="50" t="s">
        <v>36</v>
      </c>
      <c r="K12" s="50" t="s">
        <v>37</v>
      </c>
      <c r="L12" s="51" t="n">
        <v>121.5</v>
      </c>
      <c r="M12" s="52" t="n">
        <f aca="false">L12/1.9-IF($U12=1,0.5,IF($U12=2,1.5,0))-IF($V12=1,0.5,IF($V12=2,1,0))</f>
        <v>63.9473684210526</v>
      </c>
      <c r="N12" s="44" t="n">
        <f aca="false">RANK(M12,M$12:M$15,0)</f>
        <v>1</v>
      </c>
      <c r="O12" s="51" t="n">
        <v>120</v>
      </c>
      <c r="P12" s="52" t="n">
        <f aca="false">O12/1.9-IF($U12=1,0.5,IF($U12=2,1.5,0))-IF($V12=1,0.5,IF($V12=2,1,0))</f>
        <v>63.1578947368421</v>
      </c>
      <c r="Q12" s="44" t="n">
        <f aca="false">RANK(P12,P$12:P$15,0)</f>
        <v>1</v>
      </c>
      <c r="R12" s="51"/>
      <c r="S12" s="52" t="n">
        <f aca="false">R12/1.9-IF($U12=1,0.5,IF($U12=2,1.5,0))-IF($V12=1,0.5,IF($V12=2,1,0))</f>
        <v>0</v>
      </c>
      <c r="T12" s="44" t="n">
        <f aca="false">RANK(S12,S$12:S$15,0)</f>
        <v>1</v>
      </c>
      <c r="U12" s="53"/>
      <c r="V12" s="53"/>
      <c r="W12" s="51" t="n">
        <f aca="false">L12+O12+R12</f>
        <v>241.5</v>
      </c>
      <c r="X12" s="54"/>
      <c r="Y12" s="52" t="n">
        <f aca="false">ROUND(SUM(M12,P12,S12)/2,2)</f>
        <v>63.55</v>
      </c>
      <c r="Z12" s="55"/>
      <c r="AA12" s="56"/>
    </row>
    <row r="13" s="38" customFormat="true" ht="35.25" hidden="false" customHeight="true" outlineLevel="0" collapsed="false">
      <c r="A13" s="44" t="n">
        <v>2</v>
      </c>
      <c r="B13" s="44"/>
      <c r="C13" s="44"/>
      <c r="D13" s="45" t="s">
        <v>38</v>
      </c>
      <c r="E13" s="46"/>
      <c r="F13" s="47" t="s">
        <v>32</v>
      </c>
      <c r="G13" s="57" t="s">
        <v>39</v>
      </c>
      <c r="H13" s="46" t="s">
        <v>40</v>
      </c>
      <c r="I13" s="50" t="s">
        <v>35</v>
      </c>
      <c r="J13" s="50" t="s">
        <v>41</v>
      </c>
      <c r="K13" s="50" t="s">
        <v>37</v>
      </c>
      <c r="L13" s="51" t="n">
        <v>119.5</v>
      </c>
      <c r="M13" s="52" t="n">
        <f aca="false">L13/1.9-IF($U13=1,0.5,IF($U13=2,1.5,0))-IF($V13=1,0.5,IF($V13=2,1,0))</f>
        <v>62.8947368421053</v>
      </c>
      <c r="N13" s="44" t="n">
        <f aca="false">RANK(M13,M$12:M$15,0)</f>
        <v>2</v>
      </c>
      <c r="O13" s="51" t="n">
        <v>119.5</v>
      </c>
      <c r="P13" s="52" t="n">
        <f aca="false">O13/1.9-IF($U13=1,0.5,IF($U13=2,1.5,0))-IF($V13=1,0.5,IF($V13=2,1,0))</f>
        <v>62.8947368421053</v>
      </c>
      <c r="Q13" s="44" t="n">
        <f aca="false">RANK(P13,P$12:P$15,0)</f>
        <v>2</v>
      </c>
      <c r="R13" s="51"/>
      <c r="S13" s="52" t="n">
        <f aca="false">R13/1.9-IF($U13=1,0.5,IF($U13=2,1.5,0))-IF($V13=1,0.5,IF($V13=2,1,0))</f>
        <v>0</v>
      </c>
      <c r="T13" s="44" t="n">
        <f aca="false">RANK(S13,S$12:S$15,0)</f>
        <v>1</v>
      </c>
      <c r="U13" s="53"/>
      <c r="V13" s="53"/>
      <c r="W13" s="51" t="n">
        <f aca="false">L13+O13+R13</f>
        <v>239</v>
      </c>
      <c r="X13" s="54"/>
      <c r="Y13" s="52" t="n">
        <f aca="false">ROUND(SUM(M13,P13,S13)/2,2)</f>
        <v>62.89</v>
      </c>
      <c r="Z13" s="58"/>
      <c r="AA13" s="56"/>
    </row>
    <row r="14" s="38" customFormat="true" ht="35.25" hidden="false" customHeight="true" outlineLevel="0" collapsed="false">
      <c r="A14" s="44" t="n">
        <v>3</v>
      </c>
      <c r="B14" s="44"/>
      <c r="C14" s="44"/>
      <c r="D14" s="59" t="s">
        <v>42</v>
      </c>
      <c r="E14" s="49"/>
      <c r="F14" s="47" t="s">
        <v>32</v>
      </c>
      <c r="G14" s="48" t="s">
        <v>43</v>
      </c>
      <c r="H14" s="49" t="s">
        <v>44</v>
      </c>
      <c r="I14" s="50" t="s">
        <v>35</v>
      </c>
      <c r="J14" s="50" t="s">
        <v>41</v>
      </c>
      <c r="K14" s="50" t="s">
        <v>37</v>
      </c>
      <c r="L14" s="51" t="n">
        <v>119.5</v>
      </c>
      <c r="M14" s="52" t="n">
        <f aca="false">L14/1.9-IF($U14=1,0.5,IF($U14=2,1.5,0))-IF($V14=1,0.5,IF($V14=2,1,0))</f>
        <v>62.8947368421053</v>
      </c>
      <c r="N14" s="44" t="n">
        <f aca="false">RANK(M14,M$12:M$15,0)</f>
        <v>2</v>
      </c>
      <c r="O14" s="51" t="n">
        <v>117.5</v>
      </c>
      <c r="P14" s="52" t="n">
        <f aca="false">O14/1.9-IF($U14=1,0.5,IF($U14=2,1.5,0))-IF($V14=1,0.5,IF($V14=2,1,0))</f>
        <v>61.8421052631579</v>
      </c>
      <c r="Q14" s="44" t="n">
        <f aca="false">RANK(P14,P$12:P$15,0)</f>
        <v>3</v>
      </c>
      <c r="R14" s="51"/>
      <c r="S14" s="52" t="n">
        <f aca="false">R14/1.9-IF($U14=1,0.5,IF($U14=2,1.5,0))-IF($V14=1,0.5,IF($V14=2,1,0))</f>
        <v>0</v>
      </c>
      <c r="T14" s="44" t="n">
        <f aca="false">RANK(S14,S$12:S$15,0)</f>
        <v>1</v>
      </c>
      <c r="U14" s="53"/>
      <c r="V14" s="53"/>
      <c r="W14" s="51" t="n">
        <f aca="false">L14+O14+R14</f>
        <v>237</v>
      </c>
      <c r="X14" s="54"/>
      <c r="Y14" s="52" t="n">
        <f aca="false">ROUND(SUM(M14,P14,S14)/2,2)</f>
        <v>62.37</v>
      </c>
      <c r="Z14" s="58"/>
      <c r="AA14" s="56"/>
    </row>
    <row r="15" s="38" customFormat="true" ht="35.25" hidden="false" customHeight="true" outlineLevel="0" collapsed="false">
      <c r="A15" s="44" t="n">
        <v>4</v>
      </c>
      <c r="B15" s="44"/>
      <c r="C15" s="44"/>
      <c r="D15" s="45" t="s">
        <v>45</v>
      </c>
      <c r="E15" s="46"/>
      <c r="F15" s="60" t="s">
        <v>32</v>
      </c>
      <c r="G15" s="48" t="s">
        <v>46</v>
      </c>
      <c r="H15" s="46" t="s">
        <v>47</v>
      </c>
      <c r="I15" s="60" t="s">
        <v>35</v>
      </c>
      <c r="J15" s="60" t="s">
        <v>41</v>
      </c>
      <c r="K15" s="50" t="s">
        <v>37</v>
      </c>
      <c r="L15" s="51" t="n">
        <v>108</v>
      </c>
      <c r="M15" s="52" t="n">
        <f aca="false">L15/1.9-IF($U15=1,0.5,IF($U15=2,1.5,0))-IF($V15=1,0.5,IF($V15=2,1,0))</f>
        <v>56.8421052631579</v>
      </c>
      <c r="N15" s="44" t="n">
        <f aca="false">RANK(M15,M$12:M$15,0)</f>
        <v>4</v>
      </c>
      <c r="O15" s="51" t="n">
        <v>107.5</v>
      </c>
      <c r="P15" s="52" t="n">
        <f aca="false">O15/1.9-IF($U15=1,0.5,IF($U15=2,1.5,0))-IF($V15=1,0.5,IF($V15=2,1,0))</f>
        <v>56.5789473684211</v>
      </c>
      <c r="Q15" s="44" t="n">
        <f aca="false">RANK(P15,P$12:P$15,0)</f>
        <v>4</v>
      </c>
      <c r="R15" s="51"/>
      <c r="S15" s="52" t="n">
        <f aca="false">R15/1.9-IF($U15=1,0.5,IF($U15=2,1.5,0))-IF($V15=1,0.5,IF($V15=2,1,0))</f>
        <v>0</v>
      </c>
      <c r="T15" s="44" t="n">
        <f aca="false">RANK(S15,S$12:S$15,0)</f>
        <v>1</v>
      </c>
      <c r="U15" s="53"/>
      <c r="V15" s="53"/>
      <c r="W15" s="51" t="n">
        <f aca="false">L15+O15+R15</f>
        <v>215.5</v>
      </c>
      <c r="X15" s="54"/>
      <c r="Y15" s="52" t="n">
        <f aca="false">ROUND(SUM(M15,P15,S15)/2,2)</f>
        <v>56.71</v>
      </c>
      <c r="Z15" s="58"/>
      <c r="AA15" s="56"/>
    </row>
    <row r="16" s="38" customFormat="true" ht="27" hidden="false" customHeight="true" outlineLevel="0" collapsed="false">
      <c r="A16" s="61" t="s">
        <v>48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58"/>
      <c r="AA16" s="56"/>
    </row>
    <row r="17" s="38" customFormat="true" ht="35.25" hidden="false" customHeight="true" outlineLevel="0" collapsed="false">
      <c r="A17" s="44" t="n">
        <v>1</v>
      </c>
      <c r="B17" s="62"/>
      <c r="C17" s="62"/>
      <c r="D17" s="45" t="s">
        <v>49</v>
      </c>
      <c r="E17" s="46"/>
      <c r="F17" s="60" t="s">
        <v>32</v>
      </c>
      <c r="G17" s="48" t="s">
        <v>50</v>
      </c>
      <c r="H17" s="46" t="s">
        <v>51</v>
      </c>
      <c r="I17" s="60" t="s">
        <v>35</v>
      </c>
      <c r="J17" s="60" t="s">
        <v>36</v>
      </c>
      <c r="K17" s="50" t="s">
        <v>37</v>
      </c>
      <c r="L17" s="51" t="n">
        <v>124</v>
      </c>
      <c r="M17" s="52" t="n">
        <f aca="false">L17/1.9-IF($U17=1,0.5,IF($U17=2,1.5,0))-IF($V17=1,0.5,IF($V17=2,1,0))</f>
        <v>65.2631578947369</v>
      </c>
      <c r="N17" s="44"/>
      <c r="O17" s="51" t="n">
        <v>122.5</v>
      </c>
      <c r="P17" s="52" t="n">
        <f aca="false">O17/1.9-IF($U17=1,0.5,IF($U17=2,1.5,0))-IF($V17=1,0.5,IF($V17=2,1,0))</f>
        <v>64.4736842105263</v>
      </c>
      <c r="Q17" s="44"/>
      <c r="R17" s="51"/>
      <c r="S17" s="52" t="n">
        <f aca="false">R17/1.9-IF($U17=1,0.5,IF($U17=2,1.5,0))-IF($V17=1,0.5,IF($V17=2,1,0))</f>
        <v>0</v>
      </c>
      <c r="T17" s="44"/>
      <c r="U17" s="53"/>
      <c r="V17" s="53"/>
      <c r="W17" s="51" t="n">
        <f aca="false">L17+O17+R17</f>
        <v>246.5</v>
      </c>
      <c r="X17" s="54"/>
      <c r="Y17" s="52" t="n">
        <f aca="false">ROUND(SUM(M17,P17,S17)/2,2)</f>
        <v>64.87</v>
      </c>
      <c r="Z17" s="58"/>
      <c r="AA17" s="56"/>
    </row>
    <row r="18" s="38" customFormat="true" ht="35.25" hidden="false" customHeight="true" outlineLevel="0" collapsed="false">
      <c r="A18" s="62"/>
      <c r="B18" s="62"/>
      <c r="C18" s="62"/>
      <c r="D18" s="63"/>
      <c r="E18" s="64"/>
      <c r="F18" s="65"/>
      <c r="G18" s="66"/>
      <c r="H18" s="67"/>
      <c r="I18" s="68"/>
      <c r="J18" s="65"/>
      <c r="K18" s="69"/>
      <c r="L18" s="70"/>
      <c r="M18" s="71"/>
      <c r="N18" s="62"/>
      <c r="O18" s="70"/>
      <c r="P18" s="71"/>
      <c r="Q18" s="62"/>
      <c r="R18" s="70"/>
      <c r="S18" s="71"/>
      <c r="T18" s="72"/>
      <c r="U18" s="73"/>
      <c r="V18" s="73"/>
      <c r="W18" s="70"/>
      <c r="X18" s="74"/>
      <c r="Y18" s="71"/>
      <c r="Z18" s="58"/>
      <c r="AA18" s="56"/>
    </row>
    <row r="19" customFormat="false" ht="18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75"/>
      <c r="M19" s="76"/>
      <c r="N19" s="5"/>
      <c r="O19" s="75"/>
      <c r="P19" s="76"/>
      <c r="Q19" s="5"/>
      <c r="R19" s="75"/>
      <c r="S19" s="76"/>
      <c r="T19" s="5"/>
      <c r="U19" s="5"/>
      <c r="V19" s="5"/>
      <c r="W19" s="5"/>
      <c r="X19" s="5"/>
      <c r="Y19" s="76"/>
      <c r="Z19" s="5"/>
      <c r="AA19" s="5"/>
    </row>
    <row r="20" customFormat="false" ht="13" hidden="false" customHeight="false" outlineLevel="0" collapsed="false">
      <c r="A20" s="5"/>
      <c r="B20" s="5"/>
      <c r="C20" s="5"/>
      <c r="D20" s="77" t="s">
        <v>52</v>
      </c>
      <c r="E20" s="77"/>
      <c r="F20" s="77"/>
      <c r="G20" s="77"/>
      <c r="H20" s="77"/>
      <c r="I20" s="77" t="s">
        <v>53</v>
      </c>
      <c r="J20" s="5"/>
      <c r="K20" s="5"/>
      <c r="L20" s="75"/>
      <c r="M20" s="76"/>
      <c r="N20" s="5"/>
      <c r="O20" s="75"/>
      <c r="P20" s="76"/>
      <c r="Q20" s="5"/>
      <c r="R20" s="75"/>
      <c r="S20" s="76"/>
      <c r="T20" s="5"/>
      <c r="U20" s="5"/>
      <c r="V20" s="5"/>
      <c r="W20" s="5"/>
      <c r="X20" s="5"/>
      <c r="Y20" s="76"/>
      <c r="Z20" s="5"/>
      <c r="AA20" s="5"/>
    </row>
    <row r="21" customFormat="false" ht="36" hidden="false" customHeight="true" outlineLevel="0" collapsed="false">
      <c r="A21" s="5"/>
      <c r="B21" s="5"/>
      <c r="C21" s="5"/>
      <c r="D21" s="77"/>
      <c r="E21" s="77"/>
      <c r="F21" s="77"/>
      <c r="G21" s="77"/>
      <c r="H21" s="77"/>
      <c r="I21" s="77"/>
      <c r="J21" s="5"/>
      <c r="K21" s="5"/>
      <c r="L21" s="75"/>
      <c r="M21" s="76"/>
      <c r="N21" s="5"/>
      <c r="O21" s="75"/>
      <c r="P21" s="76"/>
      <c r="Q21" s="5"/>
      <c r="R21" s="75"/>
      <c r="S21" s="76"/>
      <c r="T21" s="5"/>
      <c r="U21" s="5"/>
      <c r="V21" s="5"/>
      <c r="W21" s="5"/>
      <c r="X21" s="5"/>
      <c r="Y21" s="76"/>
      <c r="Z21" s="5"/>
      <c r="AA21" s="5"/>
    </row>
    <row r="22" customFormat="false" ht="13" hidden="false" customHeight="false" outlineLevel="0" collapsed="false">
      <c r="A22" s="5"/>
      <c r="B22" s="5"/>
      <c r="C22" s="5"/>
      <c r="D22" s="77" t="s">
        <v>54</v>
      </c>
      <c r="E22" s="77"/>
      <c r="F22" s="77"/>
      <c r="G22" s="77"/>
      <c r="H22" s="77"/>
      <c r="I22" s="77" t="s">
        <v>55</v>
      </c>
      <c r="J22" s="5"/>
      <c r="K22" s="5"/>
      <c r="L22" s="75"/>
      <c r="M22" s="76"/>
      <c r="N22" s="5"/>
      <c r="O22" s="75"/>
      <c r="P22" s="76"/>
      <c r="Q22" s="5"/>
      <c r="R22" s="75"/>
      <c r="S22" s="76"/>
      <c r="T22" s="5"/>
      <c r="U22" s="5"/>
      <c r="V22" s="5"/>
      <c r="W22" s="5"/>
      <c r="X22" s="5"/>
      <c r="Y22" s="76"/>
      <c r="Z22" s="5"/>
      <c r="AA22" s="5"/>
    </row>
    <row r="23" customFormat="false" ht="13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75"/>
      <c r="M23" s="76"/>
      <c r="N23" s="5"/>
      <c r="O23" s="75"/>
      <c r="P23" s="76"/>
      <c r="Q23" s="5"/>
      <c r="R23" s="75"/>
      <c r="S23" s="76"/>
      <c r="T23" s="5"/>
      <c r="U23" s="5"/>
      <c r="V23" s="5"/>
      <c r="W23" s="5"/>
      <c r="X23" s="5"/>
      <c r="Y23" s="76"/>
      <c r="Z23" s="5"/>
      <c r="AA23" s="5"/>
    </row>
    <row r="24" customFormat="false" ht="13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75"/>
      <c r="M24" s="76"/>
      <c r="N24" s="5"/>
      <c r="O24" s="75"/>
      <c r="P24" s="76"/>
      <c r="Q24" s="5"/>
      <c r="R24" s="75"/>
      <c r="S24" s="76"/>
      <c r="T24" s="5"/>
      <c r="U24" s="5"/>
      <c r="V24" s="5"/>
      <c r="W24" s="5"/>
      <c r="X24" s="5"/>
      <c r="Y24" s="76"/>
      <c r="Z24" s="5"/>
      <c r="AA24" s="5"/>
    </row>
    <row r="25" customFormat="false" ht="13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75"/>
      <c r="M25" s="76"/>
      <c r="N25" s="5"/>
      <c r="O25" s="75"/>
      <c r="P25" s="76"/>
      <c r="Q25" s="5"/>
      <c r="R25" s="75"/>
      <c r="S25" s="76"/>
      <c r="T25" s="5"/>
      <c r="U25" s="5"/>
      <c r="V25" s="5"/>
      <c r="W25" s="5"/>
      <c r="X25" s="5"/>
      <c r="Y25" s="76"/>
      <c r="Z25" s="5"/>
      <c r="AA25" s="5"/>
    </row>
  </sheetData>
  <mergeCells count="27">
    <mergeCell ref="A1:Z1"/>
    <mergeCell ref="A2:Z2"/>
    <mergeCell ref="A3:Z3"/>
    <mergeCell ref="A4:Z4"/>
    <mergeCell ref="A5:Z5"/>
    <mergeCell ref="A6:AA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N9"/>
    <mergeCell ref="O9:Q9"/>
    <mergeCell ref="R9:T9"/>
    <mergeCell ref="U9:U10"/>
    <mergeCell ref="V9:V10"/>
    <mergeCell ref="W9:W10"/>
    <mergeCell ref="X9:X10"/>
    <mergeCell ref="Y9:Y10"/>
    <mergeCell ref="Z9:Z10"/>
    <mergeCell ref="A11:Y11"/>
    <mergeCell ref="A16:Y16"/>
  </mergeCells>
  <printOptions headings="false" gridLines="false" gridLinesSet="true" horizontalCentered="false" verticalCentered="false"/>
  <pageMargins left="0.390277777777778" right="0.390277777777778" top="0.42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"/>
  <sheetViews>
    <sheetView showFormulas="false" showGridLines="true" showRowColHeaders="true" showZeros="true" rightToLeft="false" tabSelected="false" showOutlineSymbols="true" defaultGridColor="true" view="normal" topLeftCell="A7" colorId="64" zoomScale="93" zoomScaleNormal="93" zoomScalePageLayoutView="100" workbookViewId="0">
      <selection pane="topLeft" activeCell="G13" activeCellId="0" sqref="G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17"/>
    <col collapsed="false" customWidth="true" hidden="true" outlineLevel="0" max="2" min="2" style="0" width="9.17"/>
    <col collapsed="false" customWidth="true" hidden="true" outlineLevel="0" max="3" min="3" style="0" width="5.26"/>
    <col collapsed="false" customWidth="true" hidden="false" outlineLevel="0" max="4" min="4" style="0" width="21.44"/>
    <col collapsed="false" customWidth="true" hidden="true" outlineLevel="0" max="5" min="5" style="0" width="8.26"/>
    <col collapsed="false" customWidth="true" hidden="true" outlineLevel="0" max="6" min="6" style="0" width="5.81"/>
    <col collapsed="false" customWidth="true" hidden="false" outlineLevel="0" max="7" min="7" style="0" width="28.72"/>
    <col collapsed="false" customWidth="true" hidden="false" outlineLevel="0" max="8" min="8" style="0" width="10.17"/>
    <col collapsed="false" customWidth="true" hidden="false" outlineLevel="0" max="9" min="9" style="0" width="13.72"/>
    <col collapsed="false" customWidth="true" hidden="true" outlineLevel="0" max="10" min="10" style="0" width="14.99"/>
    <col collapsed="false" customWidth="true" hidden="false" outlineLevel="0" max="11" min="11" style="0" width="13.44"/>
    <col collapsed="false" customWidth="true" hidden="false" outlineLevel="0" max="12" min="12" style="0" width="6.81"/>
    <col collapsed="false" customWidth="true" hidden="false" outlineLevel="0" max="14" min="14" style="0" width="4.72"/>
    <col collapsed="false" customWidth="true" hidden="false" outlineLevel="0" max="15" min="15" style="0" width="7.44"/>
    <col collapsed="false" customWidth="true" hidden="false" outlineLevel="0" max="17" min="17" style="0" width="4.72"/>
    <col collapsed="false" customWidth="true" hidden="true" outlineLevel="0" max="18" min="18" style="0" width="7.26"/>
    <col collapsed="false" customWidth="true" hidden="true" outlineLevel="0" max="19" min="19" style="0" width="9.17"/>
    <col collapsed="false" customWidth="true" hidden="true" outlineLevel="0" max="20" min="20" style="0" width="5.81"/>
    <col collapsed="false" customWidth="true" hidden="false" outlineLevel="0" max="21" min="21" style="0" width="4.17"/>
    <col collapsed="false" customWidth="true" hidden="false" outlineLevel="0" max="22" min="22" style="0" width="5.44"/>
    <col collapsed="false" customWidth="true" hidden="false" outlineLevel="0" max="23" min="23" style="0" width="6.44"/>
    <col collapsed="false" customWidth="false" hidden="true" outlineLevel="0" max="24" min="24" style="0" width="9.06"/>
    <col collapsed="false" customWidth="true" hidden="false" outlineLevel="0" max="25" min="25" style="0" width="14.72"/>
  </cols>
  <sheetData>
    <row r="1" customFormat="false" ht="96" hidden="false" customHeight="true" outlineLevel="0" collapsed="false">
      <c r="A1" s="78" t="s">
        <v>56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5"/>
    </row>
    <row r="2" customFormat="false" ht="21" hidden="false" customHeight="true" outlineLevel="0" collapsed="false">
      <c r="A2" s="79" t="s">
        <v>5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"/>
    </row>
    <row r="3" customFormat="fals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</row>
    <row r="4" customFormat="false" ht="21" hidden="false" customHeight="true" outlineLevel="0" collapsed="false">
      <c r="A4" s="80" t="s">
        <v>58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13"/>
    </row>
    <row r="5" customFormat="false" ht="21" hidden="false" customHeight="true" outlineLevel="0" collapsed="false">
      <c r="A5" s="81" t="s">
        <v>4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13"/>
    </row>
    <row r="6" customFormat="false" ht="21" hidden="false" customHeight="true" outlineLevel="0" collapsed="false">
      <c r="A6" s="16" t="s">
        <v>59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</row>
    <row r="7" customFormat="false" ht="13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5"/>
    </row>
    <row r="8" customFormat="false" ht="13" hidden="false" customHeight="false" outlineLevel="0" collapsed="false">
      <c r="A8" s="19" t="s">
        <v>6</v>
      </c>
      <c r="B8" s="20"/>
      <c r="C8" s="20"/>
      <c r="D8" s="21"/>
      <c r="E8" s="21"/>
      <c r="F8" s="21"/>
      <c r="G8" s="21"/>
      <c r="H8" s="21"/>
      <c r="I8" s="22"/>
      <c r="J8" s="22"/>
      <c r="K8" s="20"/>
      <c r="L8" s="23"/>
      <c r="M8" s="24"/>
      <c r="N8" s="25"/>
      <c r="O8" s="23"/>
      <c r="P8" s="26"/>
      <c r="Q8" s="25"/>
      <c r="R8" s="23"/>
      <c r="S8" s="26"/>
      <c r="T8" s="25"/>
      <c r="U8" s="25"/>
      <c r="V8" s="25"/>
      <c r="W8" s="25"/>
      <c r="X8" s="25"/>
      <c r="Y8" s="27" t="s">
        <v>7</v>
      </c>
      <c r="Z8" s="25"/>
    </row>
    <row r="9" customFormat="false" ht="15" hidden="false" customHeight="true" outlineLevel="0" collapsed="false">
      <c r="A9" s="30" t="s">
        <v>8</v>
      </c>
      <c r="B9" s="31" t="s">
        <v>9</v>
      </c>
      <c r="C9" s="31" t="s">
        <v>10</v>
      </c>
      <c r="D9" s="32" t="s">
        <v>11</v>
      </c>
      <c r="E9" s="32" t="s">
        <v>12</v>
      </c>
      <c r="F9" s="30" t="s">
        <v>13</v>
      </c>
      <c r="G9" s="32" t="s">
        <v>14</v>
      </c>
      <c r="H9" s="32" t="s">
        <v>12</v>
      </c>
      <c r="I9" s="32" t="s">
        <v>15</v>
      </c>
      <c r="J9" s="32" t="s">
        <v>26</v>
      </c>
      <c r="K9" s="32" t="s">
        <v>16</v>
      </c>
      <c r="L9" s="33" t="s">
        <v>60</v>
      </c>
      <c r="M9" s="33"/>
      <c r="N9" s="33"/>
      <c r="O9" s="33" t="s">
        <v>18</v>
      </c>
      <c r="P9" s="33"/>
      <c r="Q9" s="33"/>
      <c r="R9" s="33" t="s">
        <v>61</v>
      </c>
      <c r="S9" s="33"/>
      <c r="T9" s="33"/>
      <c r="U9" s="34" t="s">
        <v>20</v>
      </c>
      <c r="V9" s="31" t="s">
        <v>21</v>
      </c>
      <c r="W9" s="30" t="s">
        <v>22</v>
      </c>
      <c r="X9" s="31" t="s">
        <v>62</v>
      </c>
      <c r="Y9" s="35" t="s">
        <v>24</v>
      </c>
      <c r="Z9" s="37"/>
    </row>
    <row r="10" customFormat="false" ht="57" hidden="false" customHeight="true" outlineLevel="0" collapsed="false">
      <c r="A10" s="30"/>
      <c r="B10" s="31"/>
      <c r="C10" s="31"/>
      <c r="D10" s="32"/>
      <c r="E10" s="32"/>
      <c r="F10" s="30"/>
      <c r="G10" s="32"/>
      <c r="H10" s="32"/>
      <c r="I10" s="32"/>
      <c r="J10" s="32"/>
      <c r="K10" s="32"/>
      <c r="L10" s="39" t="s">
        <v>27</v>
      </c>
      <c r="M10" s="40" t="s">
        <v>28</v>
      </c>
      <c r="N10" s="41" t="s">
        <v>8</v>
      </c>
      <c r="O10" s="39" t="s">
        <v>27</v>
      </c>
      <c r="P10" s="40" t="s">
        <v>28</v>
      </c>
      <c r="Q10" s="41" t="s">
        <v>8</v>
      </c>
      <c r="R10" s="39" t="s">
        <v>27</v>
      </c>
      <c r="S10" s="40" t="s">
        <v>28</v>
      </c>
      <c r="T10" s="41" t="s">
        <v>8</v>
      </c>
      <c r="U10" s="34"/>
      <c r="V10" s="31"/>
      <c r="W10" s="30"/>
      <c r="X10" s="31"/>
      <c r="Y10" s="35"/>
      <c r="Z10" s="37"/>
    </row>
    <row r="11" customFormat="false" ht="30" hidden="false" customHeight="true" outlineLevel="0" collapsed="false">
      <c r="A11" s="42" t="s">
        <v>29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37"/>
    </row>
    <row r="12" customFormat="false" ht="38.15" hidden="false" customHeight="true" outlineLevel="0" collapsed="false">
      <c r="A12" s="82" t="n">
        <v>1</v>
      </c>
      <c r="B12" s="83"/>
      <c r="C12" s="84"/>
      <c r="D12" s="85" t="s">
        <v>63</v>
      </c>
      <c r="E12" s="46" t="s">
        <v>64</v>
      </c>
      <c r="F12" s="60" t="s">
        <v>32</v>
      </c>
      <c r="G12" s="57" t="s">
        <v>65</v>
      </c>
      <c r="H12" s="46"/>
      <c r="I12" s="50" t="s">
        <v>35</v>
      </c>
      <c r="J12" s="50" t="s">
        <v>66</v>
      </c>
      <c r="K12" s="50" t="s">
        <v>37</v>
      </c>
      <c r="L12" s="86" t="n">
        <v>144.5</v>
      </c>
      <c r="M12" s="52" t="n">
        <f aca="false">L12/2.2-IF($U12=1,0.5,IF($U12=2,1.5,0))</f>
        <v>65.6818181818182</v>
      </c>
      <c r="N12" s="44" t="n">
        <f aca="false">RANK(M12,M$12:M$15,0)</f>
        <v>1</v>
      </c>
      <c r="O12" s="86" t="n">
        <v>147</v>
      </c>
      <c r="P12" s="52" t="n">
        <f aca="false">O12/2.2-IF($U12=1,0.5,IF($U12=2,1.5,0))</f>
        <v>66.8181818181818</v>
      </c>
      <c r="Q12" s="44" t="n">
        <f aca="false">RANK(P12,P$12:P$15,0)</f>
        <v>2</v>
      </c>
      <c r="R12" s="86"/>
      <c r="S12" s="52" t="n">
        <f aca="false">R12/2.2-IF($U12=1,0.5,IF($U12=2,1.5,0))</f>
        <v>0</v>
      </c>
      <c r="T12" s="44" t="n">
        <f aca="false">RANK(S12,S$12:S$15,0)</f>
        <v>1</v>
      </c>
      <c r="U12" s="53"/>
      <c r="V12" s="53"/>
      <c r="W12" s="86" t="n">
        <f aca="false">L12+O12+R12</f>
        <v>291.5</v>
      </c>
      <c r="X12" s="87"/>
      <c r="Y12" s="52" t="n">
        <f aca="false">ROUND(SUM(M12,P12,S12)/2,2)</f>
        <v>66.25</v>
      </c>
      <c r="Z12" s="88"/>
    </row>
    <row r="13" customFormat="false" ht="38.15" hidden="false" customHeight="true" outlineLevel="0" collapsed="false">
      <c r="A13" s="82" t="n">
        <v>2</v>
      </c>
      <c r="B13" s="83"/>
      <c r="C13" s="84"/>
      <c r="D13" s="85" t="s">
        <v>67</v>
      </c>
      <c r="E13" s="46" t="s">
        <v>68</v>
      </c>
      <c r="F13" s="50" t="s">
        <v>32</v>
      </c>
      <c r="G13" s="45" t="s">
        <v>69</v>
      </c>
      <c r="H13" s="89" t="s">
        <v>70</v>
      </c>
      <c r="I13" s="50" t="s">
        <v>71</v>
      </c>
      <c r="J13" s="60" t="s">
        <v>72</v>
      </c>
      <c r="K13" s="47" t="s">
        <v>73</v>
      </c>
      <c r="L13" s="86" t="n">
        <v>142.5</v>
      </c>
      <c r="M13" s="52" t="n">
        <f aca="false">L13/2.2-IF($U13=1,0.5,IF($U13=2,1.5,0))</f>
        <v>64.7727272727273</v>
      </c>
      <c r="N13" s="44" t="n">
        <f aca="false">RANK(M13,M$12:M$15,0)</f>
        <v>2</v>
      </c>
      <c r="O13" s="86" t="n">
        <v>148</v>
      </c>
      <c r="P13" s="52" t="n">
        <f aca="false">O13/2.2-IF($U13=1,0.5,IF($U13=2,1.5,0))</f>
        <v>67.2727272727273</v>
      </c>
      <c r="Q13" s="44" t="n">
        <f aca="false">RANK(P13,P$12:P$15,0)</f>
        <v>1</v>
      </c>
      <c r="R13" s="86"/>
      <c r="S13" s="52" t="n">
        <f aca="false">R13/2.2-IF($U13=1,0.5,IF($U13=2,1.5,0))</f>
        <v>0</v>
      </c>
      <c r="T13" s="44" t="n">
        <f aca="false">RANK(S13,S$12:S$15,0)</f>
        <v>1</v>
      </c>
      <c r="U13" s="53"/>
      <c r="V13" s="53"/>
      <c r="W13" s="86" t="n">
        <f aca="false">L13+O13+R13</f>
        <v>290.5</v>
      </c>
      <c r="X13" s="87"/>
      <c r="Y13" s="52" t="n">
        <f aca="false">ROUND(SUM(M13,P13,S13)/2,2)</f>
        <v>66.02</v>
      </c>
      <c r="Z13" s="88"/>
    </row>
    <row r="14" customFormat="false" ht="38.15" hidden="false" customHeight="true" outlineLevel="0" collapsed="false">
      <c r="A14" s="42" t="s">
        <v>48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88"/>
    </row>
    <row r="15" customFormat="false" ht="38.15" hidden="false" customHeight="true" outlineLevel="0" collapsed="false">
      <c r="A15" s="82" t="n">
        <v>1</v>
      </c>
      <c r="B15" s="83"/>
      <c r="C15" s="84"/>
      <c r="D15" s="85" t="s">
        <v>74</v>
      </c>
      <c r="E15" s="46"/>
      <c r="F15" s="60" t="s">
        <v>32</v>
      </c>
      <c r="G15" s="57" t="s">
        <v>75</v>
      </c>
      <c r="H15" s="46" t="s">
        <v>76</v>
      </c>
      <c r="I15" s="50" t="s">
        <v>35</v>
      </c>
      <c r="J15" s="50" t="s">
        <v>41</v>
      </c>
      <c r="K15" s="50" t="s">
        <v>37</v>
      </c>
      <c r="L15" s="86" t="n">
        <v>135.5</v>
      </c>
      <c r="M15" s="52" t="n">
        <f aca="false">L15/2.2-IF($U15=1,0.5,IF($U15=2,1.5,0))</f>
        <v>61.5909090909091</v>
      </c>
      <c r="N15" s="44" t="n">
        <f aca="false">RANK(M15,M$12:M$15,0)</f>
        <v>3</v>
      </c>
      <c r="O15" s="86" t="n">
        <v>135</v>
      </c>
      <c r="P15" s="52" t="n">
        <f aca="false">O15/2.2-IF($U15=1,0.5,IF($U15=2,1.5,0))</f>
        <v>61.3636363636364</v>
      </c>
      <c r="Q15" s="44" t="n">
        <f aca="false">RANK(P15,P$12:P$15,0)</f>
        <v>3</v>
      </c>
      <c r="R15" s="86"/>
      <c r="S15" s="52" t="n">
        <f aca="false">R15/2.2-IF($U15=1,0.5,IF($U15=2,1.5,0))</f>
        <v>0</v>
      </c>
      <c r="T15" s="44" t="n">
        <f aca="false">RANK(S15,S$12:S$15,0)</f>
        <v>1</v>
      </c>
      <c r="U15" s="53"/>
      <c r="V15" s="53"/>
      <c r="W15" s="86" t="n">
        <f aca="false">L15+O15+R15</f>
        <v>270.5</v>
      </c>
      <c r="X15" s="87"/>
      <c r="Y15" s="52" t="n">
        <f aca="false">ROUND(SUM(M15,P15,S15)/2,2)</f>
        <v>61.48</v>
      </c>
      <c r="Z15" s="88"/>
    </row>
    <row r="16" customFormat="false" ht="39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</row>
    <row r="17" customFormat="false" ht="14" hidden="false" customHeight="false" outlineLevel="0" collapsed="false">
      <c r="A17" s="77"/>
      <c r="B17" s="77"/>
      <c r="C17" s="77"/>
      <c r="D17" s="90" t="s">
        <v>52</v>
      </c>
      <c r="E17" s="90"/>
      <c r="F17" s="90"/>
      <c r="G17" s="90"/>
      <c r="H17" s="90"/>
      <c r="I17" s="90" t="s">
        <v>53</v>
      </c>
      <c r="J17" s="90"/>
      <c r="K17" s="90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</row>
    <row r="18" customFormat="false" ht="31.5" hidden="false" customHeight="true" outlineLevel="0" collapsed="false">
      <c r="A18" s="77"/>
      <c r="B18" s="77"/>
      <c r="C18" s="77"/>
      <c r="D18" s="90"/>
      <c r="E18" s="90"/>
      <c r="F18" s="90"/>
      <c r="G18" s="90"/>
      <c r="H18" s="90"/>
      <c r="I18" s="90"/>
      <c r="J18" s="90"/>
      <c r="K18" s="90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</row>
    <row r="19" customFormat="false" ht="14" hidden="false" customHeight="false" outlineLevel="0" collapsed="false">
      <c r="A19" s="77"/>
      <c r="B19" s="77"/>
      <c r="C19" s="77"/>
      <c r="D19" s="90" t="s">
        <v>54</v>
      </c>
      <c r="E19" s="90"/>
      <c r="F19" s="90"/>
      <c r="G19" s="90"/>
      <c r="H19" s="90"/>
      <c r="I19" s="90" t="s">
        <v>55</v>
      </c>
      <c r="J19" s="90"/>
      <c r="K19" s="90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</row>
    <row r="20" customFormat="false" ht="13.5" hidden="false" customHeight="false" outlineLevel="0" collapsed="false">
      <c r="D20" s="91"/>
      <c r="E20" s="91"/>
      <c r="F20" s="91"/>
      <c r="G20" s="91"/>
      <c r="H20" s="91"/>
      <c r="I20" s="91"/>
      <c r="J20" s="91"/>
      <c r="K20" s="91"/>
      <c r="L20" s="91"/>
    </row>
  </sheetData>
  <mergeCells count="27">
    <mergeCell ref="A1:Y1"/>
    <mergeCell ref="A2:Y2"/>
    <mergeCell ref="A3:Y3"/>
    <mergeCell ref="A4:Y4"/>
    <mergeCell ref="A5:Y5"/>
    <mergeCell ref="A6:Z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N9"/>
    <mergeCell ref="O9:Q9"/>
    <mergeCell ref="R9:T9"/>
    <mergeCell ref="U9:U10"/>
    <mergeCell ref="V9:V10"/>
    <mergeCell ref="W9:W10"/>
    <mergeCell ref="X9:X10"/>
    <mergeCell ref="Y9:Y10"/>
    <mergeCell ref="A11:Y11"/>
    <mergeCell ref="A14:Y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J9" activeCellId="0" sqref="J9:J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17"/>
    <col collapsed="false" customWidth="true" hidden="true" outlineLevel="0" max="2" min="2" style="0" width="9.17"/>
    <col collapsed="false" customWidth="true" hidden="true" outlineLevel="0" max="3" min="3" style="0" width="5.26"/>
    <col collapsed="false" customWidth="true" hidden="false" outlineLevel="0" max="4" min="4" style="0" width="20.17"/>
    <col collapsed="false" customWidth="true" hidden="false" outlineLevel="0" max="5" min="5" style="0" width="8.26"/>
    <col collapsed="false" customWidth="true" hidden="false" outlineLevel="0" max="6" min="6" style="0" width="5.81"/>
    <col collapsed="false" customWidth="true" hidden="false" outlineLevel="0" max="7" min="7" style="0" width="28.72"/>
    <col collapsed="false" customWidth="true" hidden="false" outlineLevel="0" max="8" min="8" style="0" width="10.17"/>
    <col collapsed="false" customWidth="true" hidden="false" outlineLevel="0" max="9" min="9" style="0" width="13.72"/>
    <col collapsed="false" customWidth="true" hidden="false" outlineLevel="0" max="10" min="10" style="0" width="14.99"/>
    <col collapsed="false" customWidth="true" hidden="false" outlineLevel="0" max="11" min="11" style="0" width="13.44"/>
    <col collapsed="false" customWidth="true" hidden="false" outlineLevel="0" max="12" min="12" style="0" width="6.81"/>
    <col collapsed="false" customWidth="true" hidden="false" outlineLevel="0" max="14" min="14" style="0" width="4.72"/>
    <col collapsed="false" customWidth="true" hidden="false" outlineLevel="0" max="15" min="15" style="0" width="7.44"/>
    <col collapsed="false" customWidth="true" hidden="false" outlineLevel="0" max="17" min="17" style="0" width="4.72"/>
    <col collapsed="false" customWidth="true" hidden="true" outlineLevel="0" max="18" min="18" style="0" width="7.26"/>
    <col collapsed="false" customWidth="true" hidden="true" outlineLevel="0" max="19" min="19" style="0" width="9.17"/>
    <col collapsed="false" customWidth="true" hidden="true" outlineLevel="0" max="20" min="20" style="0" width="5.81"/>
    <col collapsed="false" customWidth="true" hidden="false" outlineLevel="0" max="21" min="21" style="0" width="4.17"/>
    <col collapsed="false" customWidth="true" hidden="false" outlineLevel="0" max="22" min="22" style="0" width="5.44"/>
    <col collapsed="false" customWidth="true" hidden="false" outlineLevel="0" max="23" min="23" style="0" width="6.44"/>
    <col collapsed="false" customWidth="false" hidden="true" outlineLevel="0" max="24" min="24" style="0" width="9.06"/>
    <col collapsed="false" customWidth="true" hidden="false" outlineLevel="0" max="25" min="25" style="0" width="15.44"/>
  </cols>
  <sheetData>
    <row r="1" customFormat="false" ht="8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</row>
    <row r="2" customFormat="false" ht="21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/>
    </row>
    <row r="3" customFormat="fals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</row>
    <row r="4" customFormat="false" ht="21" hidden="false" customHeight="true" outlineLevel="0" collapsed="false">
      <c r="A4" s="12" t="s">
        <v>7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/>
    </row>
    <row r="5" customFormat="false" ht="21" hidden="false" customHeight="true" outlineLevel="0" collapsed="false">
      <c r="A5" s="81" t="s">
        <v>78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13"/>
    </row>
    <row r="6" customFormat="false" ht="21" hidden="false" customHeight="true" outlineLevel="0" collapsed="false">
      <c r="A6" s="16" t="s">
        <v>59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</row>
    <row r="7" customFormat="false" ht="13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5"/>
    </row>
    <row r="8" customFormat="false" ht="13" hidden="false" customHeight="false" outlineLevel="0" collapsed="false">
      <c r="A8" s="19" t="s">
        <v>6</v>
      </c>
      <c r="B8" s="20"/>
      <c r="C8" s="20"/>
      <c r="D8" s="21"/>
      <c r="E8" s="21"/>
      <c r="F8" s="21"/>
      <c r="G8" s="21"/>
      <c r="H8" s="21"/>
      <c r="I8" s="22"/>
      <c r="J8" s="22"/>
      <c r="K8" s="20"/>
      <c r="L8" s="23"/>
      <c r="M8" s="24"/>
      <c r="N8" s="25"/>
      <c r="O8" s="23"/>
      <c r="P8" s="26"/>
      <c r="Q8" s="25"/>
      <c r="R8" s="23"/>
      <c r="S8" s="26"/>
      <c r="T8" s="25"/>
      <c r="U8" s="25"/>
      <c r="V8" s="25"/>
      <c r="W8" s="25"/>
      <c r="X8" s="25"/>
      <c r="Y8" s="27" t="s">
        <v>7</v>
      </c>
      <c r="Z8" s="25"/>
    </row>
    <row r="9" customFormat="false" ht="15" hidden="false" customHeight="true" outlineLevel="0" collapsed="false">
      <c r="A9" s="30" t="s">
        <v>8</v>
      </c>
      <c r="B9" s="31" t="s">
        <v>9</v>
      </c>
      <c r="C9" s="31" t="s">
        <v>10</v>
      </c>
      <c r="D9" s="32" t="s">
        <v>11</v>
      </c>
      <c r="E9" s="32" t="s">
        <v>12</v>
      </c>
      <c r="F9" s="30" t="s">
        <v>13</v>
      </c>
      <c r="G9" s="32" t="s">
        <v>14</v>
      </c>
      <c r="H9" s="32" t="s">
        <v>12</v>
      </c>
      <c r="I9" s="32" t="s">
        <v>15</v>
      </c>
      <c r="J9" s="32" t="s">
        <v>26</v>
      </c>
      <c r="K9" s="32" t="s">
        <v>16</v>
      </c>
      <c r="L9" s="33" t="s">
        <v>60</v>
      </c>
      <c r="M9" s="33"/>
      <c r="N9" s="33"/>
      <c r="O9" s="33" t="s">
        <v>18</v>
      </c>
      <c r="P9" s="33"/>
      <c r="Q9" s="33"/>
      <c r="R9" s="33" t="s">
        <v>61</v>
      </c>
      <c r="S9" s="33"/>
      <c r="T9" s="33"/>
      <c r="U9" s="34" t="s">
        <v>20</v>
      </c>
      <c r="V9" s="31" t="s">
        <v>21</v>
      </c>
      <c r="W9" s="30" t="s">
        <v>22</v>
      </c>
      <c r="X9" s="31" t="s">
        <v>62</v>
      </c>
      <c r="Y9" s="35" t="s">
        <v>24</v>
      </c>
      <c r="Z9" s="37"/>
    </row>
    <row r="10" customFormat="false" ht="57" hidden="false" customHeight="true" outlineLevel="0" collapsed="false">
      <c r="A10" s="30"/>
      <c r="B10" s="31"/>
      <c r="C10" s="31"/>
      <c r="D10" s="32"/>
      <c r="E10" s="32"/>
      <c r="F10" s="30"/>
      <c r="G10" s="32"/>
      <c r="H10" s="32"/>
      <c r="I10" s="32"/>
      <c r="J10" s="32"/>
      <c r="K10" s="32"/>
      <c r="L10" s="39" t="s">
        <v>27</v>
      </c>
      <c r="M10" s="40" t="s">
        <v>28</v>
      </c>
      <c r="N10" s="41" t="s">
        <v>8</v>
      </c>
      <c r="O10" s="39" t="s">
        <v>27</v>
      </c>
      <c r="P10" s="40" t="s">
        <v>28</v>
      </c>
      <c r="Q10" s="41" t="s">
        <v>8</v>
      </c>
      <c r="R10" s="39" t="s">
        <v>27</v>
      </c>
      <c r="S10" s="40" t="s">
        <v>28</v>
      </c>
      <c r="T10" s="41" t="s">
        <v>8</v>
      </c>
      <c r="U10" s="34"/>
      <c r="V10" s="31"/>
      <c r="W10" s="30"/>
      <c r="X10" s="31"/>
      <c r="Y10" s="35"/>
      <c r="Z10" s="37"/>
    </row>
    <row r="11" customFormat="false" ht="38.15" hidden="false" customHeight="true" outlineLevel="0" collapsed="false">
      <c r="A11" s="82" t="n">
        <v>1</v>
      </c>
      <c r="B11" s="83"/>
      <c r="C11" s="84"/>
      <c r="D11" s="92" t="s">
        <v>79</v>
      </c>
      <c r="E11" s="93" t="s">
        <v>80</v>
      </c>
      <c r="F11" s="60" t="s">
        <v>32</v>
      </c>
      <c r="G11" s="48" t="s">
        <v>81</v>
      </c>
      <c r="H11" s="46" t="s">
        <v>82</v>
      </c>
      <c r="I11" s="60" t="s">
        <v>83</v>
      </c>
      <c r="J11" s="50" t="s">
        <v>41</v>
      </c>
      <c r="K11" s="50" t="s">
        <v>37</v>
      </c>
      <c r="L11" s="94" t="n">
        <v>163</v>
      </c>
      <c r="M11" s="95" t="n">
        <f aca="false">L11/2.7-IF($U11=1,0.5,IF($U11=2,1.5,0))</f>
        <v>60.3703703703704</v>
      </c>
      <c r="N11" s="96" t="n">
        <f aca="false">RANK(M11,M$11:M$11,0)</f>
        <v>1</v>
      </c>
      <c r="O11" s="94" t="n">
        <v>166</v>
      </c>
      <c r="P11" s="95" t="n">
        <f aca="false">O11/2.7-IF($U11=1,0.5,IF($U11=2,1.5,0))</f>
        <v>61.4814814814815</v>
      </c>
      <c r="Q11" s="96" t="n">
        <f aca="false">RANK(P11,P$11:P$11,0)</f>
        <v>1</v>
      </c>
      <c r="R11" s="94"/>
      <c r="S11" s="95" t="n">
        <f aca="false">R11/3.2-IF($U11=1,0.5,IF($U11=2,1.5,0))</f>
        <v>0</v>
      </c>
      <c r="T11" s="96" t="n">
        <f aca="false">RANK(S11,S$11:S$11,0)</f>
        <v>1</v>
      </c>
      <c r="U11" s="97"/>
      <c r="V11" s="97"/>
      <c r="W11" s="94" t="n">
        <f aca="false">L11+O11+R11</f>
        <v>329</v>
      </c>
      <c r="X11" s="98"/>
      <c r="Y11" s="95" t="n">
        <f aca="false">ROUND(SUM(M11,P11,S11)/2,2)</f>
        <v>60.93</v>
      </c>
      <c r="Z11" s="88"/>
    </row>
    <row r="12" customFormat="false" ht="39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</row>
    <row r="13" customFormat="false" ht="13" hidden="false" customHeight="false" outlineLevel="0" collapsed="false">
      <c r="A13" s="77"/>
      <c r="B13" s="77"/>
      <c r="C13" s="77"/>
      <c r="D13" s="77" t="s">
        <v>52</v>
      </c>
      <c r="E13" s="77"/>
      <c r="F13" s="77"/>
      <c r="G13" s="77"/>
      <c r="H13" s="77"/>
      <c r="I13" s="77" t="s">
        <v>53</v>
      </c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</row>
    <row r="14" customFormat="false" ht="31.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</row>
    <row r="15" customFormat="false" ht="13" hidden="false" customHeight="false" outlineLevel="0" collapsed="false">
      <c r="A15" s="77"/>
      <c r="B15" s="77"/>
      <c r="C15" s="77"/>
      <c r="D15" s="77" t="s">
        <v>54</v>
      </c>
      <c r="E15" s="77"/>
      <c r="F15" s="77"/>
      <c r="G15" s="77"/>
      <c r="H15" s="77"/>
      <c r="I15" s="77" t="s">
        <v>55</v>
      </c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</row>
    <row r="16" customFormat="false" ht="13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</row>
  </sheetData>
  <mergeCells count="25">
    <mergeCell ref="A1:Y1"/>
    <mergeCell ref="A2:Y2"/>
    <mergeCell ref="A3:Y3"/>
    <mergeCell ref="A4:Y4"/>
    <mergeCell ref="A5:Y5"/>
    <mergeCell ref="A6:Z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N9"/>
    <mergeCell ref="O9:Q9"/>
    <mergeCell ref="R9:T9"/>
    <mergeCell ref="U9:U10"/>
    <mergeCell ref="V9:V10"/>
    <mergeCell ref="W9:W10"/>
    <mergeCell ref="X9:X10"/>
    <mergeCell ref="Y9:Y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pageBreakPreview" topLeftCell="D2" colorId="64" zoomScale="100" zoomScaleNormal="100" zoomScalePageLayoutView="100" workbookViewId="0">
      <selection pane="topLeft" activeCell="G9" activeCellId="0" sqref="G9:G1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4.72"/>
    <col collapsed="false" customWidth="true" hidden="false" outlineLevel="0" max="3" min="3" style="1" width="6.44"/>
    <col collapsed="false" customWidth="true" hidden="false" outlineLevel="0" max="4" min="4" style="1" width="23.17"/>
    <col collapsed="false" customWidth="true" hidden="true" outlineLevel="0" max="5" min="5" style="1" width="10.53"/>
    <col collapsed="false" customWidth="true" hidden="true" outlineLevel="0" max="6" min="6" style="1" width="5.81"/>
    <col collapsed="false" customWidth="true" hidden="false" outlineLevel="0" max="7" min="7" style="1" width="31.72"/>
    <col collapsed="false" customWidth="true" hidden="false" outlineLevel="0" max="8" min="8" style="1" width="10.72"/>
    <col collapsed="false" customWidth="true" hidden="false" outlineLevel="0" max="9" min="9" style="1" width="13.53"/>
    <col collapsed="false" customWidth="true" hidden="true" outlineLevel="0" max="10" min="10" style="1" width="12.72"/>
    <col collapsed="false" customWidth="true" hidden="false" outlineLevel="0" max="11" min="11" style="1" width="15.81"/>
    <col collapsed="false" customWidth="true" hidden="false" outlineLevel="0" max="12" min="12" style="2" width="6.26"/>
    <col collapsed="false" customWidth="true" hidden="false" outlineLevel="0" max="13" min="13" style="3" width="8.72"/>
    <col collapsed="false" customWidth="true" hidden="false" outlineLevel="0" max="14" min="14" style="1" width="3.81"/>
    <col collapsed="false" customWidth="true" hidden="false" outlineLevel="0" max="15" min="15" style="2" width="6.44"/>
    <col collapsed="false" customWidth="true" hidden="false" outlineLevel="0" max="16" min="16" style="3" width="8.72"/>
    <col collapsed="false" customWidth="true" hidden="false" outlineLevel="0" max="17" min="17" style="1" width="3.72"/>
    <col collapsed="false" customWidth="true" hidden="true" outlineLevel="0" max="18" min="18" style="2" width="6.44"/>
    <col collapsed="false" customWidth="true" hidden="true" outlineLevel="0" max="19" min="19" style="3" width="8.72"/>
    <col collapsed="false" customWidth="true" hidden="true" outlineLevel="0" max="20" min="20" style="1" width="3.72"/>
    <col collapsed="false" customWidth="true" hidden="false" outlineLevel="0" max="22" min="21" style="1" width="4.81"/>
    <col collapsed="false" customWidth="true" hidden="false" outlineLevel="0" max="23" min="23" style="1" width="6.26"/>
    <col collapsed="false" customWidth="true" hidden="true" outlineLevel="0" max="24" min="24" style="1" width="6.72"/>
    <col collapsed="false" customWidth="true" hidden="false" outlineLevel="0" max="25" min="25" style="3" width="18.17"/>
    <col collapsed="false" customWidth="true" hidden="true" outlineLevel="0" max="26" min="26" style="1" width="7.99"/>
    <col collapsed="false" customWidth="false" hidden="false" outlineLevel="0" max="257" min="27" style="1" width="9.17"/>
  </cols>
  <sheetData>
    <row r="1" customFormat="false" ht="7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</row>
    <row r="2" s="8" customFormat="true" ht="1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</row>
    <row r="3" s="11" customFormat="true" ht="16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/>
    </row>
    <row r="4" s="14" customFormat="true" ht="21" hidden="false" customHeight="true" outlineLevel="0" collapsed="false">
      <c r="A4" s="12" t="s">
        <v>8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</row>
    <row r="5" s="14" customFormat="true" ht="21" hidden="false" customHeight="true" outlineLevel="0" collapsed="false">
      <c r="A5" s="15" t="s">
        <v>8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3"/>
    </row>
    <row r="6" s="17" customFormat="true" ht="18.7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3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5"/>
    </row>
    <row r="8" s="29" customFormat="true" ht="15" hidden="false" customHeight="true" outlineLevel="0" collapsed="false">
      <c r="A8" s="19" t="s">
        <v>6</v>
      </c>
      <c r="B8" s="20"/>
      <c r="C8" s="20"/>
      <c r="D8" s="21"/>
      <c r="E8" s="21"/>
      <c r="F8" s="21"/>
      <c r="G8" s="21"/>
      <c r="H8" s="21"/>
      <c r="I8" s="22"/>
      <c r="J8" s="22"/>
      <c r="K8" s="20"/>
      <c r="L8" s="23"/>
      <c r="M8" s="24"/>
      <c r="N8" s="25"/>
      <c r="O8" s="23"/>
      <c r="P8" s="26"/>
      <c r="Q8" s="25"/>
      <c r="R8" s="23"/>
      <c r="S8" s="26"/>
      <c r="T8" s="25"/>
      <c r="U8" s="25"/>
      <c r="V8" s="25"/>
      <c r="W8" s="25"/>
      <c r="X8" s="25"/>
      <c r="Y8" s="27" t="s">
        <v>7</v>
      </c>
      <c r="Z8" s="28"/>
      <c r="AA8" s="25"/>
    </row>
    <row r="9" s="38" customFormat="true" ht="20.15" hidden="false" customHeight="true" outlineLevel="0" collapsed="false">
      <c r="A9" s="30" t="s">
        <v>8</v>
      </c>
      <c r="B9" s="31" t="s">
        <v>9</v>
      </c>
      <c r="C9" s="31" t="s">
        <v>86</v>
      </c>
      <c r="D9" s="32" t="s">
        <v>11</v>
      </c>
      <c r="E9" s="32" t="s">
        <v>12</v>
      </c>
      <c r="F9" s="30" t="s">
        <v>13</v>
      </c>
      <c r="G9" s="32" t="s">
        <v>14</v>
      </c>
      <c r="H9" s="32" t="s">
        <v>12</v>
      </c>
      <c r="I9" s="32" t="s">
        <v>15</v>
      </c>
      <c r="J9" s="32"/>
      <c r="K9" s="32" t="s">
        <v>16</v>
      </c>
      <c r="L9" s="33" t="s">
        <v>17</v>
      </c>
      <c r="M9" s="33"/>
      <c r="N9" s="33"/>
      <c r="O9" s="33" t="s">
        <v>18</v>
      </c>
      <c r="P9" s="33"/>
      <c r="Q9" s="33"/>
      <c r="R9" s="33" t="s">
        <v>19</v>
      </c>
      <c r="S9" s="33"/>
      <c r="T9" s="33"/>
      <c r="U9" s="34" t="s">
        <v>20</v>
      </c>
      <c r="V9" s="31" t="s">
        <v>21</v>
      </c>
      <c r="W9" s="30" t="s">
        <v>22</v>
      </c>
      <c r="X9" s="31" t="s">
        <v>23</v>
      </c>
      <c r="Y9" s="35" t="s">
        <v>24</v>
      </c>
      <c r="Z9" s="36" t="s">
        <v>25</v>
      </c>
      <c r="AA9" s="37"/>
    </row>
    <row r="10" s="38" customFormat="true" ht="53.25" hidden="false" customHeight="true" outlineLevel="0" collapsed="false">
      <c r="A10" s="30"/>
      <c r="B10" s="31"/>
      <c r="C10" s="31"/>
      <c r="D10" s="32"/>
      <c r="E10" s="32"/>
      <c r="F10" s="30"/>
      <c r="G10" s="32"/>
      <c r="H10" s="32"/>
      <c r="I10" s="32"/>
      <c r="J10" s="32" t="s">
        <v>26</v>
      </c>
      <c r="K10" s="32"/>
      <c r="L10" s="39" t="s">
        <v>27</v>
      </c>
      <c r="M10" s="40" t="s">
        <v>28</v>
      </c>
      <c r="N10" s="41" t="s">
        <v>8</v>
      </c>
      <c r="O10" s="39" t="s">
        <v>27</v>
      </c>
      <c r="P10" s="40" t="s">
        <v>28</v>
      </c>
      <c r="Q10" s="41" t="s">
        <v>8</v>
      </c>
      <c r="R10" s="39" t="s">
        <v>27</v>
      </c>
      <c r="S10" s="40" t="s">
        <v>28</v>
      </c>
      <c r="T10" s="41" t="s">
        <v>8</v>
      </c>
      <c r="U10" s="34"/>
      <c r="V10" s="31"/>
      <c r="W10" s="30"/>
      <c r="X10" s="31"/>
      <c r="Y10" s="35"/>
      <c r="Z10" s="36"/>
      <c r="AA10" s="37"/>
    </row>
    <row r="11" s="38" customFormat="true" ht="25.5" hidden="false" customHeight="true" outlineLevel="0" collapsed="false">
      <c r="A11" s="42" t="s">
        <v>29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3"/>
      <c r="AA11" s="37"/>
    </row>
    <row r="12" s="38" customFormat="true" ht="35.25" hidden="false" customHeight="true" outlineLevel="0" collapsed="false">
      <c r="A12" s="44" t="s">
        <v>87</v>
      </c>
      <c r="B12" s="44"/>
      <c r="C12" s="99" t="s">
        <v>88</v>
      </c>
      <c r="D12" s="59" t="s">
        <v>89</v>
      </c>
      <c r="E12" s="49"/>
      <c r="F12" s="47" t="s">
        <v>32</v>
      </c>
      <c r="G12" s="100" t="s">
        <v>90</v>
      </c>
      <c r="H12" s="101"/>
      <c r="I12" s="50" t="s">
        <v>35</v>
      </c>
      <c r="J12" s="50" t="s">
        <v>91</v>
      </c>
      <c r="K12" s="50" t="s">
        <v>37</v>
      </c>
      <c r="L12" s="51" t="n">
        <v>104.5</v>
      </c>
      <c r="M12" s="52" t="n">
        <f aca="false">L12/1.7-IF($U12=1,0.5,IF($U12=2,1.5,0))-IF($V12=1,0.5,IF($V12=2,1,0))</f>
        <v>61.4705882352941</v>
      </c>
      <c r="N12" s="44"/>
      <c r="O12" s="51" t="n">
        <v>106.5</v>
      </c>
      <c r="P12" s="52" t="n">
        <f aca="false">O12/1.7-IF($U12=1,0.5,IF($U12=2,1.5,0))-IF($V12=1,0.5,IF($V12=2,1,0))</f>
        <v>62.6470588235294</v>
      </c>
      <c r="Q12" s="44"/>
      <c r="R12" s="51"/>
      <c r="S12" s="52" t="n">
        <f aca="false">R12/1.9-IF($U12=1,0.5,IF($U12=2,1.5,0))-IF($V12=1,0.5,IF($V12=2,1,0))</f>
        <v>0</v>
      </c>
      <c r="T12" s="44"/>
      <c r="U12" s="53"/>
      <c r="V12" s="53"/>
      <c r="W12" s="51" t="n">
        <f aca="false">L12+O12+R12</f>
        <v>211</v>
      </c>
      <c r="X12" s="54"/>
      <c r="Y12" s="52" t="n">
        <f aca="false">ROUND(SUM(M12,P12,S12)/2,2)</f>
        <v>62.06</v>
      </c>
      <c r="Z12" s="55"/>
      <c r="AA12" s="56"/>
    </row>
    <row r="13" s="38" customFormat="true" ht="35.25" hidden="false" customHeight="true" outlineLevel="0" collapsed="false">
      <c r="A13" s="44" t="s">
        <v>87</v>
      </c>
      <c r="B13" s="44"/>
      <c r="C13" s="44" t="s">
        <v>92</v>
      </c>
      <c r="D13" s="45" t="s">
        <v>93</v>
      </c>
      <c r="E13" s="46" t="s">
        <v>94</v>
      </c>
      <c r="F13" s="47" t="s">
        <v>32</v>
      </c>
      <c r="G13" s="48" t="s">
        <v>95</v>
      </c>
      <c r="H13" s="49" t="s">
        <v>96</v>
      </c>
      <c r="I13" s="50" t="s">
        <v>35</v>
      </c>
      <c r="J13" s="60" t="s">
        <v>36</v>
      </c>
      <c r="K13" s="50" t="s">
        <v>37</v>
      </c>
      <c r="L13" s="86" t="n">
        <v>192</v>
      </c>
      <c r="M13" s="52" t="n">
        <f aca="false">L13/3-IF($U13=1,0.5,IF($U13=2,1.5,0))</f>
        <v>64</v>
      </c>
      <c r="N13" s="44"/>
      <c r="O13" s="86" t="n">
        <v>191.5</v>
      </c>
      <c r="P13" s="52" t="n">
        <f aca="false">O13/3-IF($U13=1,0.5,IF($U13=2,1.5,0))</f>
        <v>63.8333333333333</v>
      </c>
      <c r="Q13" s="44"/>
      <c r="R13" s="86"/>
      <c r="S13" s="52" t="n">
        <f aca="false">R13/3-IF($U13=1,0.5,IF($U13=2,1.5,0))</f>
        <v>0</v>
      </c>
      <c r="T13" s="44"/>
      <c r="U13" s="53"/>
      <c r="V13" s="53"/>
      <c r="W13" s="86" t="n">
        <f aca="false">L13+O13+R13</f>
        <v>383.5</v>
      </c>
      <c r="X13" s="87"/>
      <c r="Y13" s="52" t="n">
        <f aca="false">ROUND(SUM(M13,P13,S13)/2,2)</f>
        <v>63.92</v>
      </c>
      <c r="Z13" s="58"/>
      <c r="AA13" s="56"/>
    </row>
    <row r="14" s="38" customFormat="true" ht="35.25" hidden="false" customHeight="true" outlineLevel="0" collapsed="false">
      <c r="A14" s="62"/>
      <c r="B14" s="62"/>
      <c r="C14" s="62"/>
      <c r="D14" s="63"/>
      <c r="E14" s="64"/>
      <c r="F14" s="65"/>
      <c r="G14" s="66"/>
      <c r="H14" s="67"/>
      <c r="I14" s="68"/>
      <c r="J14" s="65"/>
      <c r="K14" s="69"/>
      <c r="L14" s="70"/>
      <c r="M14" s="71"/>
      <c r="N14" s="62"/>
      <c r="O14" s="70"/>
      <c r="P14" s="71"/>
      <c r="Q14" s="62"/>
      <c r="R14" s="70"/>
      <c r="S14" s="71"/>
      <c r="T14" s="72"/>
      <c r="U14" s="73"/>
      <c r="V14" s="73"/>
      <c r="W14" s="70"/>
      <c r="X14" s="74"/>
      <c r="Y14" s="71"/>
      <c r="Z14" s="58"/>
      <c r="AA14" s="56"/>
    </row>
    <row r="15" customFormat="false" ht="18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75"/>
      <c r="M15" s="76"/>
      <c r="N15" s="5"/>
      <c r="O15" s="75"/>
      <c r="P15" s="76"/>
      <c r="Q15" s="5"/>
      <c r="R15" s="75"/>
      <c r="S15" s="76"/>
      <c r="T15" s="5"/>
      <c r="U15" s="5"/>
      <c r="V15" s="5"/>
      <c r="W15" s="5"/>
      <c r="X15" s="5"/>
      <c r="Y15" s="76"/>
      <c r="Z15" s="5"/>
      <c r="AA15" s="5"/>
    </row>
    <row r="16" customFormat="false" ht="13" hidden="false" customHeight="false" outlineLevel="0" collapsed="false">
      <c r="A16" s="5"/>
      <c r="B16" s="5"/>
      <c r="C16" s="5"/>
      <c r="D16" s="77" t="s">
        <v>52</v>
      </c>
      <c r="E16" s="77"/>
      <c r="F16" s="77"/>
      <c r="G16" s="77"/>
      <c r="H16" s="77"/>
      <c r="I16" s="77" t="s">
        <v>53</v>
      </c>
      <c r="J16" s="5"/>
      <c r="K16" s="5"/>
      <c r="L16" s="75"/>
      <c r="M16" s="76"/>
      <c r="N16" s="5"/>
      <c r="O16" s="75"/>
      <c r="P16" s="76"/>
      <c r="Q16" s="5"/>
      <c r="R16" s="75"/>
      <c r="S16" s="76"/>
      <c r="T16" s="5"/>
      <c r="U16" s="5"/>
      <c r="V16" s="5"/>
      <c r="W16" s="5"/>
      <c r="X16" s="5"/>
      <c r="Y16" s="76"/>
      <c r="Z16" s="5"/>
      <c r="AA16" s="5"/>
    </row>
    <row r="17" customFormat="false" ht="36" hidden="false" customHeight="true" outlineLevel="0" collapsed="false">
      <c r="A17" s="5"/>
      <c r="B17" s="5"/>
      <c r="C17" s="5"/>
      <c r="D17" s="77"/>
      <c r="E17" s="77"/>
      <c r="F17" s="77"/>
      <c r="G17" s="77"/>
      <c r="H17" s="77"/>
      <c r="I17" s="77"/>
      <c r="J17" s="5"/>
      <c r="K17" s="5"/>
      <c r="L17" s="75"/>
      <c r="M17" s="76"/>
      <c r="N17" s="5"/>
      <c r="O17" s="75"/>
      <c r="P17" s="76"/>
      <c r="Q17" s="5"/>
      <c r="R17" s="75"/>
      <c r="S17" s="76"/>
      <c r="T17" s="5"/>
      <c r="U17" s="5"/>
      <c r="V17" s="5"/>
      <c r="W17" s="5"/>
      <c r="X17" s="5"/>
      <c r="Y17" s="76"/>
      <c r="Z17" s="5"/>
      <c r="AA17" s="5"/>
    </row>
    <row r="18" customFormat="false" ht="13" hidden="false" customHeight="false" outlineLevel="0" collapsed="false">
      <c r="A18" s="5"/>
      <c r="B18" s="5"/>
      <c r="C18" s="5"/>
      <c r="D18" s="77" t="s">
        <v>54</v>
      </c>
      <c r="E18" s="77"/>
      <c r="F18" s="77"/>
      <c r="G18" s="77"/>
      <c r="H18" s="77"/>
      <c r="I18" s="77" t="s">
        <v>55</v>
      </c>
      <c r="J18" s="5"/>
      <c r="K18" s="5"/>
      <c r="L18" s="75"/>
      <c r="M18" s="76"/>
      <c r="N18" s="5"/>
      <c r="O18" s="75"/>
      <c r="P18" s="76"/>
      <c r="Q18" s="5"/>
      <c r="R18" s="75"/>
      <c r="S18" s="76"/>
      <c r="T18" s="5"/>
      <c r="U18" s="5"/>
      <c r="V18" s="5"/>
      <c r="W18" s="5"/>
      <c r="X18" s="5"/>
      <c r="Y18" s="76"/>
      <c r="Z18" s="5"/>
      <c r="AA18" s="5"/>
    </row>
    <row r="19" customFormat="false" ht="13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75"/>
      <c r="M19" s="76"/>
      <c r="N19" s="5"/>
      <c r="O19" s="75"/>
      <c r="P19" s="76"/>
      <c r="Q19" s="5"/>
      <c r="R19" s="75"/>
      <c r="S19" s="76"/>
      <c r="T19" s="5"/>
      <c r="U19" s="5"/>
      <c r="V19" s="5"/>
      <c r="W19" s="5"/>
      <c r="X19" s="5"/>
      <c r="Y19" s="76"/>
      <c r="Z19" s="5"/>
      <c r="AA19" s="5"/>
    </row>
    <row r="20" customFormat="false" ht="13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75"/>
      <c r="M20" s="76"/>
      <c r="N20" s="5"/>
      <c r="O20" s="75"/>
      <c r="P20" s="76"/>
      <c r="Q20" s="5"/>
      <c r="R20" s="75"/>
      <c r="S20" s="76"/>
      <c r="T20" s="5"/>
      <c r="U20" s="5"/>
      <c r="V20" s="5"/>
      <c r="W20" s="5"/>
      <c r="X20" s="5"/>
      <c r="Y20" s="76"/>
      <c r="Z20" s="5"/>
      <c r="AA20" s="5"/>
    </row>
    <row r="21" customFormat="false" ht="13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75"/>
      <c r="M21" s="76"/>
      <c r="N21" s="5"/>
      <c r="O21" s="75"/>
      <c r="P21" s="76"/>
      <c r="Q21" s="5"/>
      <c r="R21" s="75"/>
      <c r="S21" s="76"/>
      <c r="T21" s="5"/>
      <c r="U21" s="5"/>
      <c r="V21" s="5"/>
      <c r="W21" s="5"/>
      <c r="X21" s="5"/>
      <c r="Y21" s="76"/>
      <c r="Z21" s="5"/>
      <c r="AA21" s="5"/>
    </row>
  </sheetData>
  <mergeCells count="26">
    <mergeCell ref="A1:Z1"/>
    <mergeCell ref="A2:Z2"/>
    <mergeCell ref="A3:Z3"/>
    <mergeCell ref="A4:Z4"/>
    <mergeCell ref="A5:Z5"/>
    <mergeCell ref="A6:AA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N9"/>
    <mergeCell ref="O9:Q9"/>
    <mergeCell ref="R9:T9"/>
    <mergeCell ref="U9:U10"/>
    <mergeCell ref="V9:V10"/>
    <mergeCell ref="W9:W10"/>
    <mergeCell ref="X9:X10"/>
    <mergeCell ref="Y9:Y10"/>
    <mergeCell ref="Z9:Z10"/>
    <mergeCell ref="A11:Y11"/>
  </mergeCells>
  <printOptions headings="false" gridLines="false" gridLinesSet="true" horizontalCentered="false" verticalCentered="false"/>
  <pageMargins left="0.390277777777778" right="0.390277777777778" top="0.42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false" showOutlineSymbols="true" defaultGridColor="true" view="pageBreakPreview" topLeftCell="A7" colorId="64" zoomScale="91" zoomScaleNormal="60" zoomScalePageLayoutView="91" workbookViewId="0">
      <selection pane="topLeft" activeCell="R7" activeCellId="0" sqref="R1:T1638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53"/>
    <col collapsed="false" customWidth="true" hidden="true" outlineLevel="0" max="3" min="2" style="1" width="4.72"/>
    <col collapsed="false" customWidth="true" hidden="false" outlineLevel="0" max="4" min="4" style="1" width="22.17"/>
    <col collapsed="false" customWidth="false" hidden="true" outlineLevel="0" max="5" min="5" style="1" width="9.17"/>
    <col collapsed="false" customWidth="true" hidden="true" outlineLevel="0" max="6" min="6" style="1" width="5.81"/>
    <col collapsed="false" customWidth="true" hidden="false" outlineLevel="0" max="7" min="7" style="1" width="29.81"/>
    <col collapsed="false" customWidth="true" hidden="false" outlineLevel="0" max="8" min="8" style="1" width="7.81"/>
    <col collapsed="false" customWidth="true" hidden="false" outlineLevel="0" max="9" min="9" style="1" width="11.44"/>
    <col collapsed="false" customWidth="true" hidden="true" outlineLevel="0" max="10" min="10" style="1" width="15.44"/>
    <col collapsed="false" customWidth="true" hidden="false" outlineLevel="0" max="11" min="11" style="1" width="12.44"/>
    <col collapsed="false" customWidth="true" hidden="false" outlineLevel="0" max="12" min="12" style="2" width="6.99"/>
    <col collapsed="false" customWidth="true" hidden="false" outlineLevel="0" max="13" min="13" style="3" width="8.99"/>
    <col collapsed="false" customWidth="true" hidden="false" outlineLevel="0" max="14" min="14" style="1" width="6.81"/>
    <col collapsed="false" customWidth="true" hidden="false" outlineLevel="0" max="15" min="15" style="2" width="6.17"/>
    <col collapsed="false" customWidth="true" hidden="false" outlineLevel="0" max="16" min="16" style="3" width="7.72"/>
    <col collapsed="false" customWidth="true" hidden="false" outlineLevel="0" max="17" min="17" style="1" width="6.81"/>
    <col collapsed="false" customWidth="true" hidden="true" outlineLevel="0" max="18" min="18" style="2" width="6.26"/>
    <col collapsed="false" customWidth="true" hidden="true" outlineLevel="0" max="19" min="19" style="3" width="8.99"/>
    <col collapsed="false" customWidth="true" hidden="true" outlineLevel="0" max="20" min="20" style="1" width="5.99"/>
    <col collapsed="false" customWidth="true" hidden="false" outlineLevel="0" max="21" min="21" style="1" width="4.44"/>
    <col collapsed="false" customWidth="true" hidden="false" outlineLevel="0" max="22" min="22" style="1" width="4.81"/>
    <col collapsed="false" customWidth="true" hidden="false" outlineLevel="0" max="23" min="23" style="1" width="8.26"/>
    <col collapsed="false" customWidth="true" hidden="true" outlineLevel="0" max="24" min="24" style="1" width="4.44"/>
    <col collapsed="false" customWidth="true" hidden="false" outlineLevel="0" max="25" min="25" style="3" width="19.26"/>
    <col collapsed="false" customWidth="true" hidden="true" outlineLevel="0" max="26" min="26" style="1" width="16.26"/>
    <col collapsed="false" customWidth="true" hidden="false" outlineLevel="0" max="27" min="27" style="1" width="16.26"/>
    <col collapsed="false" customWidth="false" hidden="false" outlineLevel="0" max="257" min="28" style="1" width="9.17"/>
  </cols>
  <sheetData>
    <row r="1" customFormat="false" ht="9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102"/>
    </row>
    <row r="2" customFormat="false" ht="18" hidden="false" customHeight="true" outlineLevel="0" collapsed="false">
      <c r="A2" s="103" t="s">
        <v>97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4"/>
    </row>
    <row r="3" s="8" customFormat="true" ht="16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5"/>
    </row>
    <row r="4" s="11" customFormat="true" ht="27" hidden="false" customHeight="true" outlineLevel="0" collapsed="false">
      <c r="A4" s="106" t="s">
        <v>98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7"/>
    </row>
    <row r="5" s="11" customFormat="true" ht="20.25" hidden="false" customHeight="true" outlineLevel="0" collapsed="false">
      <c r="A5" s="108" t="s">
        <v>99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9"/>
      <c r="AA5" s="107"/>
    </row>
    <row r="6" s="14" customFormat="true" ht="27" hidden="false" customHeight="true" outlineLevel="0" collapsed="false">
      <c r="A6" s="16" t="s">
        <v>59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s="112" customFormat="true" ht="20.15" hidden="false" customHeight="tru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1"/>
    </row>
    <row r="8" customFormat="false" ht="20.15" hidden="false" customHeight="true" outlineLevel="0" collapsed="false">
      <c r="A8" s="19" t="s">
        <v>6</v>
      </c>
      <c r="B8" s="113"/>
      <c r="C8" s="113"/>
      <c r="D8" s="114"/>
      <c r="E8" s="114"/>
      <c r="F8" s="114"/>
      <c r="G8" s="114"/>
      <c r="H8" s="114"/>
      <c r="I8" s="115"/>
      <c r="J8" s="115"/>
      <c r="K8" s="113"/>
      <c r="L8" s="116"/>
      <c r="M8" s="117"/>
      <c r="N8" s="118"/>
      <c r="O8" s="116"/>
      <c r="P8" s="119"/>
      <c r="Q8" s="118"/>
      <c r="R8" s="116"/>
      <c r="S8" s="119"/>
      <c r="T8" s="118"/>
      <c r="U8" s="118"/>
      <c r="V8" s="118"/>
      <c r="W8" s="120"/>
      <c r="X8" s="118"/>
      <c r="Y8" s="27" t="s">
        <v>7</v>
      </c>
      <c r="Z8" s="121"/>
      <c r="AA8" s="122"/>
    </row>
    <row r="9" s="29" customFormat="true" ht="20.15" hidden="false" customHeight="true" outlineLevel="0" collapsed="false">
      <c r="A9" s="123" t="s">
        <v>8</v>
      </c>
      <c r="B9" s="124" t="s">
        <v>9</v>
      </c>
      <c r="C9" s="124" t="s">
        <v>10</v>
      </c>
      <c r="D9" s="125" t="s">
        <v>11</v>
      </c>
      <c r="E9" s="125" t="s">
        <v>12</v>
      </c>
      <c r="F9" s="123" t="s">
        <v>13</v>
      </c>
      <c r="G9" s="125" t="s">
        <v>14</v>
      </c>
      <c r="H9" s="125" t="s">
        <v>12</v>
      </c>
      <c r="I9" s="125" t="s">
        <v>15</v>
      </c>
      <c r="J9" s="125" t="s">
        <v>26</v>
      </c>
      <c r="K9" s="125" t="s">
        <v>16</v>
      </c>
      <c r="L9" s="126" t="s">
        <v>60</v>
      </c>
      <c r="M9" s="126"/>
      <c r="N9" s="126"/>
      <c r="O9" s="126" t="s">
        <v>18</v>
      </c>
      <c r="P9" s="126"/>
      <c r="Q9" s="126"/>
      <c r="R9" s="126" t="s">
        <v>61</v>
      </c>
      <c r="S9" s="126"/>
      <c r="T9" s="126"/>
      <c r="U9" s="124" t="s">
        <v>20</v>
      </c>
      <c r="V9" s="124" t="s">
        <v>21</v>
      </c>
      <c r="W9" s="123" t="s">
        <v>22</v>
      </c>
      <c r="X9" s="124" t="s">
        <v>23</v>
      </c>
      <c r="Y9" s="127" t="s">
        <v>24</v>
      </c>
      <c r="Z9" s="125" t="s">
        <v>25</v>
      </c>
      <c r="AA9" s="128"/>
    </row>
    <row r="10" customFormat="false" ht="41.25" hidden="false" customHeight="true" outlineLevel="0" collapsed="false">
      <c r="A10" s="123"/>
      <c r="B10" s="124"/>
      <c r="C10" s="124"/>
      <c r="D10" s="125"/>
      <c r="E10" s="125"/>
      <c r="F10" s="123"/>
      <c r="G10" s="125"/>
      <c r="H10" s="125"/>
      <c r="I10" s="125"/>
      <c r="J10" s="125"/>
      <c r="K10" s="125"/>
      <c r="L10" s="129" t="s">
        <v>27</v>
      </c>
      <c r="M10" s="130" t="s">
        <v>28</v>
      </c>
      <c r="N10" s="131" t="s">
        <v>8</v>
      </c>
      <c r="O10" s="129" t="s">
        <v>27</v>
      </c>
      <c r="P10" s="130" t="s">
        <v>28</v>
      </c>
      <c r="Q10" s="131" t="s">
        <v>8</v>
      </c>
      <c r="R10" s="129" t="s">
        <v>27</v>
      </c>
      <c r="S10" s="130" t="s">
        <v>28</v>
      </c>
      <c r="T10" s="131" t="s">
        <v>8</v>
      </c>
      <c r="U10" s="124"/>
      <c r="V10" s="124"/>
      <c r="W10" s="123"/>
      <c r="X10" s="124"/>
      <c r="Y10" s="127"/>
      <c r="Z10" s="125"/>
      <c r="AA10" s="132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5" hidden="false" customHeight="true" outlineLevel="0" collapsed="false">
      <c r="A11" s="133" t="n">
        <v>1</v>
      </c>
      <c r="B11" s="134"/>
      <c r="C11" s="135"/>
      <c r="D11" s="45" t="s">
        <v>100</v>
      </c>
      <c r="E11" s="49" t="s">
        <v>101</v>
      </c>
      <c r="F11" s="60" t="s">
        <v>32</v>
      </c>
      <c r="G11" s="48" t="s">
        <v>102</v>
      </c>
      <c r="H11" s="49" t="s">
        <v>103</v>
      </c>
      <c r="I11" s="50" t="s">
        <v>104</v>
      </c>
      <c r="J11" s="50" t="s">
        <v>105</v>
      </c>
      <c r="K11" s="47" t="s">
        <v>73</v>
      </c>
      <c r="L11" s="136" t="n">
        <v>209</v>
      </c>
      <c r="M11" s="137" t="n">
        <f aca="false">L11/3.4</f>
        <v>61.4705882352941</v>
      </c>
      <c r="N11" s="133" t="n">
        <f aca="false">RANK(M11,M$11:M$11,0)</f>
        <v>1</v>
      </c>
      <c r="O11" s="136" t="n">
        <v>209</v>
      </c>
      <c r="P11" s="137" t="n">
        <f aca="false">O11/3.4</f>
        <v>61.4705882352941</v>
      </c>
      <c r="Q11" s="133" t="n">
        <f aca="false">RANK(P11,P$11:P$11,0)</f>
        <v>1</v>
      </c>
      <c r="R11" s="136"/>
      <c r="S11" s="137" t="n">
        <f aca="false">R11/3.4</f>
        <v>0</v>
      </c>
      <c r="T11" s="133" t="n">
        <f aca="false">RANK(S11,S$11:S$11,0)</f>
        <v>1</v>
      </c>
      <c r="U11" s="138"/>
      <c r="V11" s="134"/>
      <c r="W11" s="136" t="n">
        <f aca="false">L11+O11+R11</f>
        <v>418</v>
      </c>
      <c r="X11" s="134"/>
      <c r="Y11" s="137" t="n">
        <f aca="false">ROUND(SUM(M11,P11,S11)/2,2)-IF($U11=1,0.5,IF($U11=2,1.5,0))</f>
        <v>61.47</v>
      </c>
      <c r="Z11" s="125"/>
      <c r="AA11" s="132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5" hidden="false" customHeight="true" outlineLevel="0" collapsed="false">
      <c r="A12" s="139"/>
      <c r="B12" s="140"/>
      <c r="C12" s="141"/>
      <c r="D12" s="142"/>
      <c r="E12" s="143"/>
      <c r="F12" s="144"/>
      <c r="G12" s="145"/>
      <c r="H12" s="143"/>
      <c r="I12" s="146"/>
      <c r="J12" s="147"/>
      <c r="K12" s="144"/>
      <c r="L12" s="148"/>
      <c r="M12" s="149"/>
      <c r="N12" s="139"/>
      <c r="O12" s="148"/>
      <c r="P12" s="149"/>
      <c r="Q12" s="139"/>
      <c r="R12" s="148"/>
      <c r="S12" s="149"/>
      <c r="T12" s="139"/>
      <c r="U12" s="150"/>
      <c r="V12" s="140"/>
      <c r="W12" s="148"/>
      <c r="X12" s="140"/>
      <c r="Y12" s="149"/>
      <c r="Z12" s="151"/>
      <c r="AA12" s="132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53" customFormat="true" ht="56.25" hidden="false" customHeight="true" outlineLevel="0" collapsed="false">
      <c r="A13" s="152"/>
      <c r="B13" s="152"/>
      <c r="C13" s="152"/>
      <c r="D13" s="77" t="s">
        <v>52</v>
      </c>
      <c r="E13" s="77"/>
      <c r="F13" s="77"/>
      <c r="G13" s="77"/>
      <c r="H13" s="77" t="s">
        <v>53</v>
      </c>
      <c r="J13" s="77"/>
      <c r="K13" s="77"/>
      <c r="L13" s="77"/>
      <c r="M13" s="77"/>
      <c r="N13" s="152"/>
      <c r="O13" s="154"/>
      <c r="P13" s="155"/>
      <c r="Q13" s="152"/>
      <c r="R13" s="154"/>
      <c r="S13" s="155"/>
      <c r="T13" s="152"/>
      <c r="U13" s="152"/>
      <c r="V13" s="152"/>
      <c r="W13" s="152"/>
      <c r="X13" s="152"/>
      <c r="Y13" s="155"/>
      <c r="Z13" s="152"/>
      <c r="AA13" s="156"/>
    </row>
    <row r="14" customFormat="false" ht="23.25" hidden="false" customHeight="true" outlineLevel="0" collapsed="false">
      <c r="A14" s="157"/>
      <c r="B14" s="157"/>
      <c r="C14" s="157"/>
      <c r="D14" s="77"/>
      <c r="E14" s="77"/>
      <c r="F14" s="77"/>
      <c r="G14" s="77"/>
      <c r="H14" s="77"/>
      <c r="J14" s="91"/>
      <c r="K14" s="91"/>
      <c r="L14" s="91"/>
      <c r="M14" s="0"/>
      <c r="N14" s="157"/>
      <c r="O14" s="158"/>
      <c r="P14" s="159"/>
      <c r="Q14" s="157"/>
      <c r="R14" s="158"/>
      <c r="S14" s="159"/>
      <c r="T14" s="157"/>
      <c r="U14" s="157"/>
      <c r="V14" s="157"/>
      <c r="W14" s="157"/>
      <c r="X14" s="157"/>
      <c r="Y14" s="159"/>
      <c r="Z14" s="157"/>
      <c r="AA14" s="160"/>
    </row>
    <row r="15" customFormat="false" ht="34.5" hidden="false" customHeight="true" outlineLevel="0" collapsed="false">
      <c r="A15" s="161"/>
      <c r="B15" s="161"/>
      <c r="C15" s="161"/>
      <c r="D15" s="77" t="s">
        <v>54</v>
      </c>
      <c r="E15" s="77"/>
      <c r="F15" s="77"/>
      <c r="G15" s="77"/>
      <c r="H15" s="77" t="s">
        <v>55</v>
      </c>
      <c r="J15" s="91"/>
      <c r="K15" s="91"/>
      <c r="L15" s="91"/>
      <c r="M15" s="0"/>
      <c r="N15" s="161"/>
      <c r="O15" s="162"/>
      <c r="P15" s="163"/>
      <c r="Q15" s="161"/>
      <c r="R15" s="162"/>
      <c r="S15" s="163"/>
      <c r="T15" s="161"/>
      <c r="U15" s="161"/>
      <c r="V15" s="161"/>
      <c r="W15" s="161"/>
      <c r="X15" s="161"/>
      <c r="Y15" s="163"/>
      <c r="Z15" s="161"/>
      <c r="AA15" s="160"/>
    </row>
    <row r="16" customFormat="false" ht="34.5" hidden="false" customHeight="true" outlineLevel="0" collapsed="false">
      <c r="A16" s="161"/>
      <c r="B16" s="161"/>
      <c r="C16" s="161"/>
      <c r="D16" s="161"/>
      <c r="E16" s="161"/>
      <c r="F16" s="161"/>
      <c r="G16" s="161"/>
      <c r="H16" s="161"/>
      <c r="I16" s="160"/>
      <c r="J16" s="161"/>
      <c r="K16" s="164"/>
      <c r="L16" s="165"/>
      <c r="M16" s="166"/>
      <c r="N16" s="160"/>
      <c r="O16" s="162"/>
      <c r="P16" s="163"/>
      <c r="Q16" s="161"/>
      <c r="R16" s="162"/>
      <c r="S16" s="163"/>
      <c r="T16" s="161"/>
      <c r="U16" s="161"/>
      <c r="V16" s="161"/>
      <c r="W16" s="161"/>
      <c r="X16" s="161"/>
      <c r="Y16" s="163"/>
      <c r="Z16" s="161"/>
      <c r="AA16" s="160"/>
    </row>
    <row r="17" customFormat="false" ht="34.5" hidden="false" customHeight="true" outlineLevel="0" collapsed="false">
      <c r="A17" s="161"/>
      <c r="B17" s="161"/>
      <c r="C17" s="161"/>
      <c r="D17" s="161"/>
      <c r="E17" s="161"/>
      <c r="F17" s="161"/>
      <c r="G17" s="161"/>
      <c r="H17" s="161"/>
      <c r="I17" s="160"/>
      <c r="J17" s="161"/>
      <c r="K17" s="167"/>
      <c r="L17" s="165"/>
      <c r="M17" s="168"/>
      <c r="N17" s="161"/>
      <c r="O17" s="162"/>
      <c r="P17" s="163"/>
      <c r="Q17" s="161"/>
      <c r="R17" s="162"/>
      <c r="S17" s="163"/>
      <c r="T17" s="161"/>
      <c r="U17" s="161"/>
      <c r="V17" s="161"/>
      <c r="W17" s="161"/>
      <c r="X17" s="161"/>
      <c r="Y17" s="163"/>
      <c r="Z17" s="161"/>
      <c r="AA17" s="160"/>
    </row>
    <row r="18" customFormat="false" ht="34.5" hidden="false" customHeight="true" outlineLevel="0" collapsed="false">
      <c r="A18" s="161"/>
      <c r="B18" s="161"/>
      <c r="C18" s="161"/>
      <c r="D18" s="161"/>
      <c r="E18" s="161"/>
      <c r="F18" s="161"/>
      <c r="G18" s="161"/>
      <c r="H18" s="161"/>
      <c r="I18" s="160"/>
      <c r="J18" s="161"/>
      <c r="K18" s="164"/>
      <c r="L18" s="165"/>
      <c r="M18" s="166"/>
      <c r="N18" s="160"/>
      <c r="O18" s="162"/>
      <c r="P18" s="163"/>
      <c r="Q18" s="161"/>
      <c r="R18" s="162"/>
      <c r="S18" s="163"/>
      <c r="T18" s="161"/>
      <c r="U18" s="161"/>
      <c r="V18" s="161"/>
      <c r="W18" s="161"/>
      <c r="X18" s="161"/>
      <c r="Y18" s="163"/>
      <c r="Z18" s="161"/>
      <c r="AA18" s="160"/>
    </row>
  </sheetData>
  <mergeCells count="27">
    <mergeCell ref="A1:Z1"/>
    <mergeCell ref="A2:Z2"/>
    <mergeCell ref="A3:Z3"/>
    <mergeCell ref="A4:Z4"/>
    <mergeCell ref="A5:Y5"/>
    <mergeCell ref="A6:AA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N9"/>
    <mergeCell ref="O9:Q9"/>
    <mergeCell ref="R9:T9"/>
    <mergeCell ref="U9:U10"/>
    <mergeCell ref="V9:V10"/>
    <mergeCell ref="W9:W10"/>
    <mergeCell ref="X9:X10"/>
    <mergeCell ref="Y9:Y10"/>
    <mergeCell ref="Z9:Z10"/>
    <mergeCell ref="AA10:AA11"/>
  </mergeCells>
  <printOptions headings="false" gridLines="false" gridLinesSet="true" horizontalCentered="false" verticalCentered="false"/>
  <pageMargins left="0.479861111111111" right="0.390277777777778" top="0.4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6T07:55:09Z</dcterms:created>
  <dc:creator>adm</dc:creator>
  <dc:description/>
  <dc:language>en-US</dc:language>
  <cp:lastModifiedBy>lkochetova</cp:lastModifiedBy>
  <cp:lastPrinted>2025-03-23T09:42:07Z</cp:lastPrinted>
  <dcterms:modified xsi:type="dcterms:W3CDTF">2025-04-11T17:57:28Z</dcterms:modified>
  <cp:revision>0</cp:revision>
  <dc:subject/>
  <dc:title/>
</cp:coreProperties>
</file>